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4-1 地方政府债务限额及余额决算情况表" sheetId="1" state="visible" r:id="rId2"/>
  </sheets>
  <definedNames>
    <definedName function="false" hidden="false" localSheetId="0" name="Excel_BuiltIn__FilterDatabase" vbProcedure="false">'表4-1 地方政府债务限额及余额决算情况表'!$A$9:$J$13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78">
  <si>
    <t xml:space="preserve">DEBT_T_XXGK_XEYE</t>
  </si>
  <si>
    <t xml:space="preserve"> AND T.AD_CODE_GK=36 AND T.SET_YEAR_GK=2021</t>
  </si>
  <si>
    <t xml:space="preserve">上年债务限额及余额决算</t>
  </si>
  <si>
    <t xml:space="preserve">AD_CODE_GK#36</t>
  </si>
  <si>
    <t xml:space="preserve">SET_YEAR_GK#2021</t>
  </si>
  <si>
    <t xml:space="preserve">SET_YEAR#2020</t>
  </si>
  <si>
    <t xml:space="preserve">AD_CODE#</t>
  </si>
  <si>
    <t xml:space="preserve">AD_NAME#</t>
  </si>
  <si>
    <t xml:space="preserve">YBXE_Y1#</t>
  </si>
  <si>
    <t xml:space="preserve">ZXXE_Y1#</t>
  </si>
  <si>
    <t xml:space="preserve">YBYE_Y1#</t>
  </si>
  <si>
    <t xml:space="preserve">ZXYE_Y1#</t>
  </si>
  <si>
    <r>
      <rPr>
        <b val="true"/>
        <sz val="15"/>
        <rFont val="SimSun"/>
        <family val="0"/>
        <charset val="134"/>
      </rPr>
      <t xml:space="preserve">2021</t>
    </r>
    <r>
      <rPr>
        <b val="true"/>
        <sz val="15"/>
        <rFont val="Noto Sans"/>
        <family val="2"/>
      </rPr>
      <t xml:space="preserve">年景德镇高新区及所属地区地方政府债务限额、余额决算表</t>
    </r>
  </si>
  <si>
    <t xml:space="preserve">单位：亿元</t>
  </si>
  <si>
    <t xml:space="preserve">地   区</t>
  </si>
  <si>
    <r>
      <rPr>
        <b val="true"/>
        <sz val="11"/>
        <rFont val="SimSun"/>
        <family val="0"/>
        <charset val="134"/>
      </rPr>
      <t xml:space="preserve">2021</t>
    </r>
    <r>
      <rPr>
        <b val="true"/>
        <sz val="11"/>
        <rFont val="Noto Sans"/>
        <family val="2"/>
      </rPr>
      <t xml:space="preserve">年债务限额</t>
    </r>
  </si>
  <si>
    <r>
      <rPr>
        <b val="true"/>
        <sz val="11"/>
        <rFont val="SimSun"/>
        <family val="0"/>
        <charset val="134"/>
      </rPr>
      <t xml:space="preserve">2021</t>
    </r>
    <r>
      <rPr>
        <b val="true"/>
        <sz val="11"/>
        <rFont val="Noto Sans"/>
        <family val="2"/>
      </rPr>
      <t xml:space="preserve">年债务余额（决算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VALID#</t>
  </si>
  <si>
    <t xml:space="preserve">36</t>
  </si>
  <si>
    <t xml:space="preserve">江西省</t>
  </si>
  <si>
    <t xml:space="preserve">3600</t>
  </si>
  <si>
    <t xml:space="preserve">  江西省本级</t>
  </si>
  <si>
    <t xml:space="preserve">3601</t>
  </si>
  <si>
    <t xml:space="preserve">  南昌市</t>
  </si>
  <si>
    <t xml:space="preserve">360100</t>
  </si>
  <si>
    <t xml:space="preserve">    南昌市本级</t>
  </si>
  <si>
    <t xml:space="preserve">360102</t>
  </si>
  <si>
    <t xml:space="preserve">    东湖区</t>
  </si>
  <si>
    <t xml:space="preserve">360103</t>
  </si>
  <si>
    <t xml:space="preserve">    西湖区</t>
  </si>
  <si>
    <t xml:space="preserve">360104</t>
  </si>
  <si>
    <t xml:space="preserve">    青云谱区</t>
  </si>
  <si>
    <t xml:space="preserve">360105</t>
  </si>
  <si>
    <t xml:space="preserve">    湾里管理局</t>
  </si>
  <si>
    <t xml:space="preserve">360111</t>
  </si>
  <si>
    <t xml:space="preserve">    青山湖区</t>
  </si>
  <si>
    <t xml:space="preserve">360121</t>
  </si>
  <si>
    <t xml:space="preserve">    南昌县</t>
  </si>
  <si>
    <t xml:space="preserve">360122</t>
  </si>
  <si>
    <t xml:space="preserve">    新建区</t>
  </si>
  <si>
    <t xml:space="preserve">360123</t>
  </si>
  <si>
    <t xml:space="preserve">    安义县</t>
  </si>
  <si>
    <t xml:space="preserve">360124</t>
  </si>
  <si>
    <t xml:space="preserve">    进贤县</t>
  </si>
  <si>
    <t xml:space="preserve">3602</t>
  </si>
  <si>
    <t xml:space="preserve">  景德镇市</t>
  </si>
  <si>
    <t xml:space="preserve">360200</t>
  </si>
  <si>
    <t xml:space="preserve">    景德镇市本级</t>
  </si>
  <si>
    <t xml:space="preserve">360202</t>
  </si>
  <si>
    <t xml:space="preserve">    昌江区</t>
  </si>
  <si>
    <t xml:space="preserve">360203</t>
  </si>
  <si>
    <t xml:space="preserve">    珠山区</t>
  </si>
  <si>
    <t xml:space="preserve">360222</t>
  </si>
  <si>
    <t xml:space="preserve">    浮梁县</t>
  </si>
  <si>
    <t xml:space="preserve">360281</t>
  </si>
  <si>
    <t xml:space="preserve">    乐平市</t>
  </si>
  <si>
    <t xml:space="preserve">3603</t>
  </si>
  <si>
    <t xml:space="preserve">  萍乡市</t>
  </si>
  <si>
    <t xml:space="preserve">360300</t>
  </si>
  <si>
    <t xml:space="preserve">    萍乡市本级</t>
  </si>
  <si>
    <t xml:space="preserve">360302</t>
  </si>
  <si>
    <t xml:space="preserve">    安源区</t>
  </si>
  <si>
    <t xml:space="preserve">360313</t>
  </si>
  <si>
    <t xml:space="preserve">    湘东区</t>
  </si>
  <si>
    <t xml:space="preserve">360321</t>
  </si>
  <si>
    <t xml:space="preserve">    莲花县</t>
  </si>
  <si>
    <t xml:space="preserve">360322</t>
  </si>
  <si>
    <t xml:space="preserve">    上栗县</t>
  </si>
  <si>
    <t xml:space="preserve">360323</t>
  </si>
  <si>
    <t xml:space="preserve">    芦溪县</t>
  </si>
  <si>
    <t xml:space="preserve">3604</t>
  </si>
  <si>
    <t xml:space="preserve">  九江市</t>
  </si>
  <si>
    <t xml:space="preserve">360400</t>
  </si>
  <si>
    <t xml:space="preserve">    九江市本级</t>
  </si>
  <si>
    <t xml:space="preserve">360402</t>
  </si>
  <si>
    <t xml:space="preserve">    濂溪区</t>
  </si>
  <si>
    <t xml:space="preserve">360403</t>
  </si>
  <si>
    <t xml:space="preserve">    浔阳区</t>
  </si>
  <si>
    <t xml:space="preserve">360421</t>
  </si>
  <si>
    <t xml:space="preserve">    柴桑区</t>
  </si>
  <si>
    <t xml:space="preserve">360423</t>
  </si>
  <si>
    <t xml:space="preserve">    武宁县</t>
  </si>
  <si>
    <t xml:space="preserve">360424</t>
  </si>
  <si>
    <t xml:space="preserve">    修水县</t>
  </si>
  <si>
    <t xml:space="preserve">360425</t>
  </si>
  <si>
    <t xml:space="preserve">    永修县</t>
  </si>
  <si>
    <t xml:space="preserve">360426</t>
  </si>
  <si>
    <t xml:space="preserve">    德安县</t>
  </si>
  <si>
    <t xml:space="preserve">360427</t>
  </si>
  <si>
    <t xml:space="preserve">    庐山市</t>
  </si>
  <si>
    <t xml:space="preserve">360428</t>
  </si>
  <si>
    <t xml:space="preserve">    都昌县</t>
  </si>
  <si>
    <t xml:space="preserve">360429</t>
  </si>
  <si>
    <t xml:space="preserve">    湖口县</t>
  </si>
  <si>
    <t xml:space="preserve">360430</t>
  </si>
  <si>
    <t xml:space="preserve">    彭泽县</t>
  </si>
  <si>
    <t xml:space="preserve">360431</t>
  </si>
  <si>
    <t xml:space="preserve">    共青城市</t>
  </si>
  <si>
    <t xml:space="preserve">360481</t>
  </si>
  <si>
    <t xml:space="preserve">    瑞昌市</t>
  </si>
  <si>
    <t xml:space="preserve">3605</t>
  </si>
  <si>
    <t xml:space="preserve">  新余市</t>
  </si>
  <si>
    <t xml:space="preserve">360500</t>
  </si>
  <si>
    <t xml:space="preserve">    新余市本级</t>
  </si>
  <si>
    <t xml:space="preserve">360502</t>
  </si>
  <si>
    <t xml:space="preserve">    渝水区</t>
  </si>
  <si>
    <t xml:space="preserve">360521</t>
  </si>
  <si>
    <t xml:space="preserve">    分宜县</t>
  </si>
  <si>
    <t xml:space="preserve">3606</t>
  </si>
  <si>
    <t xml:space="preserve">  鹰潭市</t>
  </si>
  <si>
    <t xml:space="preserve">360600</t>
  </si>
  <si>
    <t xml:space="preserve">    鹰潭市本级</t>
  </si>
  <si>
    <t xml:space="preserve">360602</t>
  </si>
  <si>
    <t xml:space="preserve">    月湖区</t>
  </si>
  <si>
    <t xml:space="preserve">360622</t>
  </si>
  <si>
    <t xml:space="preserve">    余江区</t>
  </si>
  <si>
    <t xml:space="preserve">360681</t>
  </si>
  <si>
    <t xml:space="preserve">    贵溪市</t>
  </si>
  <si>
    <t xml:space="preserve">3607</t>
  </si>
  <si>
    <t xml:space="preserve">  赣州市</t>
  </si>
  <si>
    <t xml:space="preserve">360700</t>
  </si>
  <si>
    <t xml:space="preserve">    赣州市本级</t>
  </si>
  <si>
    <t xml:space="preserve">360702</t>
  </si>
  <si>
    <t xml:space="preserve">    章贡区</t>
  </si>
  <si>
    <t xml:space="preserve">360721</t>
  </si>
  <si>
    <t xml:space="preserve">    赣县区</t>
  </si>
  <si>
    <t xml:space="preserve">360722</t>
  </si>
  <si>
    <t xml:space="preserve">    信丰县</t>
  </si>
  <si>
    <t xml:space="preserve">360723</t>
  </si>
  <si>
    <t xml:space="preserve">    大余县</t>
  </si>
  <si>
    <t xml:space="preserve">360724</t>
  </si>
  <si>
    <t xml:space="preserve">    上犹县</t>
  </si>
  <si>
    <t xml:space="preserve">360725</t>
  </si>
  <si>
    <t xml:space="preserve">    崇义县</t>
  </si>
  <si>
    <t xml:space="preserve">360726</t>
  </si>
  <si>
    <t xml:space="preserve">    安远县</t>
  </si>
  <si>
    <t xml:space="preserve">360727</t>
  </si>
  <si>
    <t xml:space="preserve">    龙南市</t>
  </si>
  <si>
    <t xml:space="preserve">360728</t>
  </si>
  <si>
    <t xml:space="preserve">    定南县</t>
  </si>
  <si>
    <t xml:space="preserve">360729</t>
  </si>
  <si>
    <t xml:space="preserve">    全南县</t>
  </si>
  <si>
    <t xml:space="preserve">360730</t>
  </si>
  <si>
    <t xml:space="preserve">    宁都县</t>
  </si>
  <si>
    <t xml:space="preserve">360731</t>
  </si>
  <si>
    <t xml:space="preserve">    于都县</t>
  </si>
  <si>
    <t xml:space="preserve">360732</t>
  </si>
  <si>
    <t xml:space="preserve">    兴国县</t>
  </si>
  <si>
    <t xml:space="preserve">360733</t>
  </si>
  <si>
    <t xml:space="preserve">    会昌县</t>
  </si>
  <si>
    <t xml:space="preserve">360734</t>
  </si>
  <si>
    <t xml:space="preserve">    寻乌县</t>
  </si>
  <si>
    <t xml:space="preserve">360735</t>
  </si>
  <si>
    <t xml:space="preserve">    石城县</t>
  </si>
  <si>
    <t xml:space="preserve">360781</t>
  </si>
  <si>
    <t xml:space="preserve">    瑞金市</t>
  </si>
  <si>
    <t xml:space="preserve">360782</t>
  </si>
  <si>
    <t xml:space="preserve">    南康区</t>
  </si>
  <si>
    <t xml:space="preserve">3608</t>
  </si>
  <si>
    <t xml:space="preserve">  吉安市</t>
  </si>
  <si>
    <t xml:space="preserve">360800</t>
  </si>
  <si>
    <t xml:space="preserve">    吉安市本级</t>
  </si>
  <si>
    <t xml:space="preserve">360802</t>
  </si>
  <si>
    <t xml:space="preserve">    吉州区</t>
  </si>
  <si>
    <t xml:space="preserve">360803</t>
  </si>
  <si>
    <t xml:space="preserve">    青原区</t>
  </si>
  <si>
    <t xml:space="preserve">360821</t>
  </si>
  <si>
    <t xml:space="preserve">    吉安县</t>
  </si>
  <si>
    <t xml:space="preserve">360822</t>
  </si>
  <si>
    <t xml:space="preserve">    吉水县</t>
  </si>
  <si>
    <t xml:space="preserve">360823</t>
  </si>
  <si>
    <t xml:space="preserve">    峡江县</t>
  </si>
  <si>
    <t xml:space="preserve">360824</t>
  </si>
  <si>
    <t xml:space="preserve">    新干县</t>
  </si>
  <si>
    <t xml:space="preserve">360825</t>
  </si>
  <si>
    <t xml:space="preserve">    永丰县</t>
  </si>
  <si>
    <t xml:space="preserve">360826</t>
  </si>
  <si>
    <t xml:space="preserve">    泰和县</t>
  </si>
  <si>
    <t xml:space="preserve">360827</t>
  </si>
  <si>
    <t xml:space="preserve">    遂川县</t>
  </si>
  <si>
    <t xml:space="preserve">360828</t>
  </si>
  <si>
    <t xml:space="preserve">    万安县</t>
  </si>
  <si>
    <t xml:space="preserve">360829</t>
  </si>
  <si>
    <t xml:space="preserve">    安福县</t>
  </si>
  <si>
    <t xml:space="preserve">360830</t>
  </si>
  <si>
    <t xml:space="preserve">    永新县</t>
  </si>
  <si>
    <t xml:space="preserve">360881</t>
  </si>
  <si>
    <t xml:space="preserve">    井冈山市</t>
  </si>
  <si>
    <t xml:space="preserve">3609</t>
  </si>
  <si>
    <t xml:space="preserve">  宜春市</t>
  </si>
  <si>
    <t xml:space="preserve">360900</t>
  </si>
  <si>
    <t xml:space="preserve">    宜春市本级</t>
  </si>
  <si>
    <t xml:space="preserve">360902</t>
  </si>
  <si>
    <t xml:space="preserve">    袁州区</t>
  </si>
  <si>
    <t xml:space="preserve">360921</t>
  </si>
  <si>
    <t xml:space="preserve">    奉新县</t>
  </si>
  <si>
    <t xml:space="preserve">360922</t>
  </si>
  <si>
    <t xml:space="preserve">    万载县</t>
  </si>
  <si>
    <t xml:space="preserve">360923</t>
  </si>
  <si>
    <t xml:space="preserve">    上高县</t>
  </si>
  <si>
    <t xml:space="preserve">360924</t>
  </si>
  <si>
    <t xml:space="preserve">    宜丰县</t>
  </si>
  <si>
    <t xml:space="preserve">360925</t>
  </si>
  <si>
    <t xml:space="preserve">    靖安县</t>
  </si>
  <si>
    <t xml:space="preserve">360926</t>
  </si>
  <si>
    <t xml:space="preserve">    铜鼓县</t>
  </si>
  <si>
    <t xml:space="preserve">360981</t>
  </si>
  <si>
    <t xml:space="preserve">    丰城市</t>
  </si>
  <si>
    <t xml:space="preserve">360982</t>
  </si>
  <si>
    <t xml:space="preserve">    樟树市</t>
  </si>
  <si>
    <t xml:space="preserve">360983</t>
  </si>
  <si>
    <t xml:space="preserve">    高安市</t>
  </si>
  <si>
    <t xml:space="preserve">3610</t>
  </si>
  <si>
    <t xml:space="preserve">  抚州市</t>
  </si>
  <si>
    <t xml:space="preserve">361000</t>
  </si>
  <si>
    <t xml:space="preserve">    抚州市本级</t>
  </si>
  <si>
    <t xml:space="preserve">361002</t>
  </si>
  <si>
    <t xml:space="preserve">    临川区</t>
  </si>
  <si>
    <t xml:space="preserve">361021</t>
  </si>
  <si>
    <t xml:space="preserve">    南城县</t>
  </si>
  <si>
    <t xml:space="preserve">361022</t>
  </si>
  <si>
    <t xml:space="preserve">    黎川县</t>
  </si>
  <si>
    <t xml:space="preserve">361023</t>
  </si>
  <si>
    <t xml:space="preserve">    南丰县</t>
  </si>
  <si>
    <t xml:space="preserve">361024</t>
  </si>
  <si>
    <t xml:space="preserve">    崇仁县</t>
  </si>
  <si>
    <t xml:space="preserve">361025</t>
  </si>
  <si>
    <t xml:space="preserve">    乐安县</t>
  </si>
  <si>
    <t xml:space="preserve">361026</t>
  </si>
  <si>
    <t xml:space="preserve">    宜黄县</t>
  </si>
  <si>
    <t xml:space="preserve">361027</t>
  </si>
  <si>
    <t xml:space="preserve">    金溪县</t>
  </si>
  <si>
    <t xml:space="preserve">361028</t>
  </si>
  <si>
    <t xml:space="preserve">    资溪县</t>
  </si>
  <si>
    <t xml:space="preserve">361029</t>
  </si>
  <si>
    <t xml:space="preserve">    东乡区</t>
  </si>
  <si>
    <t xml:space="preserve">361030</t>
  </si>
  <si>
    <t xml:space="preserve">    广昌县</t>
  </si>
  <si>
    <t xml:space="preserve">3611</t>
  </si>
  <si>
    <t xml:space="preserve">  上饶市</t>
  </si>
  <si>
    <t xml:space="preserve">361100</t>
  </si>
  <si>
    <t xml:space="preserve">    上饶市本级</t>
  </si>
  <si>
    <t xml:space="preserve">361102</t>
  </si>
  <si>
    <t xml:space="preserve">    信州区</t>
  </si>
  <si>
    <t xml:space="preserve">361121</t>
  </si>
  <si>
    <t xml:space="preserve">    广信区</t>
  </si>
  <si>
    <t xml:space="preserve">361122</t>
  </si>
  <si>
    <t xml:space="preserve">    广丰区</t>
  </si>
  <si>
    <t xml:space="preserve">361123</t>
  </si>
  <si>
    <t xml:space="preserve">    玉山县</t>
  </si>
  <si>
    <t xml:space="preserve">361124</t>
  </si>
  <si>
    <t xml:space="preserve">    铅山县</t>
  </si>
  <si>
    <t xml:space="preserve">361125</t>
  </si>
  <si>
    <t xml:space="preserve">    横峰县</t>
  </si>
  <si>
    <t xml:space="preserve">361126</t>
  </si>
  <si>
    <t xml:space="preserve">    弋阳县</t>
  </si>
  <si>
    <t xml:space="preserve">361127</t>
  </si>
  <si>
    <t xml:space="preserve">    余干县</t>
  </si>
  <si>
    <t xml:space="preserve">361128</t>
  </si>
  <si>
    <t xml:space="preserve">    鄱阳县</t>
  </si>
  <si>
    <t xml:space="preserve">361129</t>
  </si>
  <si>
    <t xml:space="preserve">    万年县</t>
  </si>
  <si>
    <t xml:space="preserve">361130</t>
  </si>
  <si>
    <t xml:space="preserve">    婺源县</t>
  </si>
  <si>
    <t xml:space="preserve">361181</t>
  </si>
  <si>
    <t xml:space="preserve">    德兴市</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决算数。</t>
    </r>
  </si>
  <si>
    <r>
      <rPr>
        <sz val="9"/>
        <rFont val="SimSun"/>
        <family val="0"/>
        <charset val="134"/>
      </rPr>
      <t xml:space="preserve">2.</t>
    </r>
    <r>
      <rPr>
        <sz val="9"/>
        <rFont val="Noto Sans"/>
        <family val="2"/>
      </rPr>
      <t xml:space="preserve">本表由县级以上地方各级财政部门在同级人民代表大会常务委员会批准决算后二十日内公开。</t>
    </r>
  </si>
  <si>
    <t xml:space="preserve">说明：高新区债务限额纳入景德镇市本级，故我区债务限额暂无。</t>
  </si>
</sst>
</file>

<file path=xl/styles.xml><?xml version="1.0" encoding="utf-8"?>
<styleSheet xmlns="http://schemas.openxmlformats.org/spreadsheetml/2006/main">
  <numFmts count="2">
    <numFmt numFmtId="164" formatCode="General"/>
    <numFmt numFmtId="165" formatCode="#,##0.00"/>
  </numFmts>
  <fonts count="15">
    <font>
      <sz val="11"/>
      <color rgb="FF000000"/>
      <name val="宋体"/>
      <family val="0"/>
      <charset val="134"/>
    </font>
    <font>
      <sz val="10"/>
      <name val="Arial"/>
      <family val="0"/>
    </font>
    <font>
      <sz val="10"/>
      <name val="Arial"/>
      <family val="0"/>
    </font>
    <font>
      <sz val="10"/>
      <name val="Arial"/>
      <family val="0"/>
    </font>
    <font>
      <sz val="9"/>
      <name val="SimSun"/>
      <family val="0"/>
      <charset val="134"/>
    </font>
    <font>
      <sz val="9"/>
      <name val="Noto Sans"/>
      <family val="2"/>
    </font>
    <font>
      <b val="true"/>
      <sz val="16"/>
      <name val="黑体"/>
      <family val="3"/>
      <charset val="134"/>
    </font>
    <font>
      <b val="true"/>
      <sz val="16"/>
      <color rgb="FF000000"/>
      <name val="黑体"/>
      <family val="3"/>
      <charset val="134"/>
    </font>
    <font>
      <b val="true"/>
      <sz val="15"/>
      <name val="SimSun"/>
      <family val="0"/>
      <charset val="134"/>
    </font>
    <font>
      <b val="true"/>
      <sz val="15"/>
      <name val="Noto Sans"/>
      <family val="2"/>
    </font>
    <font>
      <b val="true"/>
      <sz val="11"/>
      <name val="Noto Sans"/>
      <family val="2"/>
    </font>
    <font>
      <b val="true"/>
      <sz val="11"/>
      <name val="SimSun"/>
      <family val="0"/>
      <charset val="134"/>
    </font>
    <font>
      <sz val="11"/>
      <name val="SimSun"/>
      <family val="0"/>
      <charset val="134"/>
    </font>
    <font>
      <sz val="11"/>
      <name val="Noto Sans"/>
      <family val="2"/>
    </font>
    <font>
      <sz val="11"/>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5" fontId="12" fillId="0" borderId="15"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12" fillId="0" borderId="1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44" activePane="bottomLeft" state="frozen"/>
      <selection pane="topLeft" activeCell="A1" activeCellId="0" sqref="A1"/>
      <selection pane="bottomLeft" activeCell="K17" activeCellId="0" sqref="K17"/>
    </sheetView>
  </sheetViews>
  <sheetFormatPr defaultColWidth="9.9921875" defaultRowHeight="13.5" zeroHeight="false" outlineLevelRow="0" outlineLevelCol="0"/>
  <cols>
    <col collapsed="false" customWidth="true" hidden="true" outlineLevel="0" max="2" min="1" style="1" width="8.99"/>
    <col collapsed="false" customWidth="true" hidden="false" outlineLevel="0" max="3" min="3" style="1" width="20.62"/>
    <col collapsed="false" customWidth="true" hidden="false" outlineLevel="0" max="9" min="4" style="1" width="10.99"/>
    <col collapsed="false" customWidth="true" hidden="false" outlineLevel="0" max="10" min="10" style="1" width="9.75"/>
    <col collapsed="false" customWidth="false" hidden="false" outlineLevel="0" max="257" min="11" style="1" width="9.99"/>
  </cols>
  <sheetData>
    <row r="1" customFormat="false" ht="22.5" hidden="true" customHeight="false" outlineLevel="0" collapsed="false">
      <c r="A1" s="2"/>
      <c r="B1" s="2" t="s">
        <v>0</v>
      </c>
      <c r="C1" s="2" t="s">
        <v>1</v>
      </c>
      <c r="D1" s="3" t="s">
        <v>2</v>
      </c>
    </row>
    <row r="2" customFormat="false" ht="22.5" hidden="true" customHeight="false" outlineLevel="0" collapsed="false">
      <c r="A2" s="2" t="n">
        <v>0</v>
      </c>
      <c r="B2" s="2" t="s">
        <v>3</v>
      </c>
      <c r="C2" s="2" t="s">
        <v>4</v>
      </c>
      <c r="D2" s="2" t="s">
        <v>5</v>
      </c>
    </row>
    <row r="3" customFormat="false" ht="13.5" hidden="true" customHeight="false" outlineLevel="0" collapsed="false">
      <c r="A3" s="2" t="n">
        <v>0</v>
      </c>
      <c r="B3" s="2" t="s">
        <v>6</v>
      </c>
      <c r="C3" s="2" t="s">
        <v>7</v>
      </c>
      <c r="D3" s="2"/>
      <c r="E3" s="2" t="s">
        <v>8</v>
      </c>
      <c r="F3" s="2" t="s">
        <v>9</v>
      </c>
      <c r="H3" s="2" t="s">
        <v>10</v>
      </c>
      <c r="I3" s="2" t="s">
        <v>11</v>
      </c>
    </row>
    <row r="4" s="5" customFormat="true" ht="14.25" hidden="false" customHeight="true" outlineLevel="0" collapsed="false">
      <c r="A4" s="4" t="n">
        <v>0</v>
      </c>
      <c r="B4" s="4"/>
      <c r="C4" s="4" t="n">
        <v>32</v>
      </c>
    </row>
    <row r="5" customFormat="false" ht="28.7" hidden="false" customHeight="true" outlineLevel="0" collapsed="false">
      <c r="A5" s="2" t="n">
        <v>0</v>
      </c>
      <c r="C5" s="6" t="s">
        <v>12</v>
      </c>
      <c r="D5" s="6"/>
      <c r="E5" s="6"/>
      <c r="F5" s="6"/>
      <c r="G5" s="6"/>
      <c r="H5" s="6"/>
      <c r="I5" s="6"/>
    </row>
    <row r="6" customFormat="false" ht="14.25" hidden="false" customHeight="true" outlineLevel="0" collapsed="false">
      <c r="A6" s="2" t="n">
        <v>0</v>
      </c>
      <c r="C6" s="2"/>
      <c r="D6" s="2"/>
      <c r="I6" s="7" t="s">
        <v>13</v>
      </c>
    </row>
    <row r="7" customFormat="false" ht="17.1" hidden="false" customHeight="true" outlineLevel="0" collapsed="false">
      <c r="A7" s="2" t="n">
        <v>0</v>
      </c>
      <c r="C7" s="8" t="s">
        <v>14</v>
      </c>
      <c r="D7" s="9" t="s">
        <v>15</v>
      </c>
      <c r="E7" s="9"/>
      <c r="F7" s="9"/>
      <c r="G7" s="10" t="s">
        <v>16</v>
      </c>
      <c r="H7" s="10"/>
      <c r="I7" s="10"/>
    </row>
    <row r="8" customFormat="false" ht="17.1" hidden="false" customHeight="true" outlineLevel="0" collapsed="false">
      <c r="A8" s="2" t="n">
        <v>0</v>
      </c>
      <c r="C8" s="8"/>
      <c r="D8" s="11"/>
      <c r="E8" s="12" t="s">
        <v>17</v>
      </c>
      <c r="F8" s="13" t="s">
        <v>18</v>
      </c>
      <c r="G8" s="14"/>
      <c r="H8" s="12" t="s">
        <v>17</v>
      </c>
      <c r="I8" s="15" t="s">
        <v>18</v>
      </c>
    </row>
    <row r="9" customFormat="false" ht="19.9" hidden="false" customHeight="true" outlineLevel="0" collapsed="false">
      <c r="A9" s="2" t="n">
        <v>0</v>
      </c>
      <c r="C9" s="16" t="s">
        <v>19</v>
      </c>
      <c r="D9" s="17" t="s">
        <v>20</v>
      </c>
      <c r="E9" s="18" t="s">
        <v>21</v>
      </c>
      <c r="F9" s="19" t="s">
        <v>22</v>
      </c>
      <c r="G9" s="17" t="s">
        <v>23</v>
      </c>
      <c r="H9" s="18" t="s">
        <v>24</v>
      </c>
      <c r="I9" s="20" t="s">
        <v>25</v>
      </c>
    </row>
    <row r="10" customFormat="false" ht="19.9" hidden="false" customHeight="true" outlineLevel="0" collapsed="false">
      <c r="A10" s="2" t="s">
        <v>26</v>
      </c>
      <c r="B10" s="21" t="s">
        <v>27</v>
      </c>
      <c r="C10" s="22" t="s">
        <v>28</v>
      </c>
      <c r="D10" s="23" t="n">
        <f aca="false">0</f>
        <v>0</v>
      </c>
      <c r="E10" s="24" t="n">
        <f aca="false">0</f>
        <v>0</v>
      </c>
      <c r="F10" s="25" t="n">
        <f aca="false">0</f>
        <v>0</v>
      </c>
      <c r="G10" s="23" t="n">
        <f aca="false">0</f>
        <v>0</v>
      </c>
      <c r="H10" s="23" t="n">
        <f aca="false">0</f>
        <v>0</v>
      </c>
      <c r="I10" s="24" t="n">
        <f aca="false">0</f>
        <v>0</v>
      </c>
    </row>
    <row r="11" customFormat="false" ht="19.9" hidden="false" customHeight="true" outlineLevel="0" collapsed="false">
      <c r="A11" s="2" t="s">
        <v>26</v>
      </c>
      <c r="B11" s="21" t="s">
        <v>29</v>
      </c>
      <c r="C11" s="22" t="s">
        <v>30</v>
      </c>
      <c r="D11" s="23" t="n">
        <f aca="false">0</f>
        <v>0</v>
      </c>
      <c r="E11" s="24" t="n">
        <f aca="false">0</f>
        <v>0</v>
      </c>
      <c r="F11" s="25" t="n">
        <f aca="false">0</f>
        <v>0</v>
      </c>
      <c r="G11" s="23" t="n">
        <f aca="false">0</f>
        <v>0</v>
      </c>
      <c r="H11" s="23" t="n">
        <f aca="false">0</f>
        <v>0</v>
      </c>
      <c r="I11" s="24" t="n">
        <f aca="false">0</f>
        <v>0</v>
      </c>
    </row>
    <row r="12" customFormat="false" ht="19.9" hidden="false" customHeight="true" outlineLevel="0" collapsed="false">
      <c r="A12" s="2" t="s">
        <v>26</v>
      </c>
      <c r="B12" s="21" t="s">
        <v>31</v>
      </c>
      <c r="C12" s="22" t="s">
        <v>32</v>
      </c>
      <c r="D12" s="23" t="n">
        <f aca="false">0</f>
        <v>0</v>
      </c>
      <c r="E12" s="24" t="n">
        <f aca="false">0</f>
        <v>0</v>
      </c>
      <c r="F12" s="25" t="n">
        <f aca="false">0</f>
        <v>0</v>
      </c>
      <c r="G12" s="23" t="n">
        <f aca="false">0</f>
        <v>0</v>
      </c>
      <c r="H12" s="23" t="n">
        <f aca="false">0</f>
        <v>0</v>
      </c>
      <c r="I12" s="24" t="n">
        <f aca="false">0</f>
        <v>0</v>
      </c>
    </row>
    <row r="13" customFormat="false" ht="19.9" hidden="false" customHeight="true" outlineLevel="0" collapsed="false">
      <c r="A13" s="2" t="s">
        <v>26</v>
      </c>
      <c r="B13" s="21" t="s">
        <v>33</v>
      </c>
      <c r="C13" s="22" t="s">
        <v>34</v>
      </c>
      <c r="D13" s="23" t="n">
        <f aca="false">0</f>
        <v>0</v>
      </c>
      <c r="E13" s="24" t="n">
        <f aca="false">0</f>
        <v>0</v>
      </c>
      <c r="F13" s="25" t="n">
        <f aca="false">0</f>
        <v>0</v>
      </c>
      <c r="G13" s="23" t="n">
        <f aca="false">0</f>
        <v>0</v>
      </c>
      <c r="H13" s="23" t="n">
        <f aca="false">0</f>
        <v>0</v>
      </c>
      <c r="I13" s="24" t="n">
        <f aca="false">0</f>
        <v>0</v>
      </c>
    </row>
    <row r="14" customFormat="false" ht="19.9" hidden="false" customHeight="true" outlineLevel="0" collapsed="false">
      <c r="A14" s="2" t="s">
        <v>26</v>
      </c>
      <c r="B14" s="21" t="s">
        <v>35</v>
      </c>
      <c r="C14" s="22" t="s">
        <v>36</v>
      </c>
      <c r="D14" s="23" t="n">
        <f aca="false">0</f>
        <v>0</v>
      </c>
      <c r="E14" s="24" t="n">
        <f aca="false">0</f>
        <v>0</v>
      </c>
      <c r="F14" s="25" t="n">
        <f aca="false">0</f>
        <v>0</v>
      </c>
      <c r="G14" s="23" t="n">
        <f aca="false">0</f>
        <v>0</v>
      </c>
      <c r="H14" s="23" t="n">
        <f aca="false">0</f>
        <v>0</v>
      </c>
      <c r="I14" s="24" t="n">
        <f aca="false">0</f>
        <v>0</v>
      </c>
    </row>
    <row r="15" customFormat="false" ht="19.9" hidden="false" customHeight="true" outlineLevel="0" collapsed="false">
      <c r="A15" s="2" t="s">
        <v>26</v>
      </c>
      <c r="B15" s="21" t="s">
        <v>37</v>
      </c>
      <c r="C15" s="22" t="s">
        <v>38</v>
      </c>
      <c r="D15" s="23" t="n">
        <f aca="false">0</f>
        <v>0</v>
      </c>
      <c r="E15" s="24" t="n">
        <f aca="false">0</f>
        <v>0</v>
      </c>
      <c r="F15" s="25" t="n">
        <f aca="false">0</f>
        <v>0</v>
      </c>
      <c r="G15" s="23" t="n">
        <f aca="false">0</f>
        <v>0</v>
      </c>
      <c r="H15" s="23" t="n">
        <f aca="false">0</f>
        <v>0</v>
      </c>
      <c r="I15" s="24" t="n">
        <f aca="false">0</f>
        <v>0</v>
      </c>
    </row>
    <row r="16" customFormat="false" ht="19.9" hidden="false" customHeight="true" outlineLevel="0" collapsed="false">
      <c r="A16" s="2" t="s">
        <v>26</v>
      </c>
      <c r="B16" s="21" t="s">
        <v>39</v>
      </c>
      <c r="C16" s="22" t="s">
        <v>40</v>
      </c>
      <c r="D16" s="23" t="n">
        <f aca="false">0</f>
        <v>0</v>
      </c>
      <c r="E16" s="24" t="n">
        <f aca="false">0</f>
        <v>0</v>
      </c>
      <c r="F16" s="25" t="n">
        <f aca="false">0</f>
        <v>0</v>
      </c>
      <c r="G16" s="23" t="n">
        <f aca="false">0</f>
        <v>0</v>
      </c>
      <c r="H16" s="23" t="n">
        <f aca="false">0</f>
        <v>0</v>
      </c>
      <c r="I16" s="24" t="n">
        <f aca="false">0</f>
        <v>0</v>
      </c>
    </row>
    <row r="17" customFormat="false" ht="19.9" hidden="false" customHeight="true" outlineLevel="0" collapsed="false">
      <c r="A17" s="2" t="s">
        <v>26</v>
      </c>
      <c r="B17" s="21" t="s">
        <v>41</v>
      </c>
      <c r="C17" s="22" t="s">
        <v>42</v>
      </c>
      <c r="D17" s="23" t="n">
        <f aca="false">0</f>
        <v>0</v>
      </c>
      <c r="E17" s="24" t="n">
        <f aca="false">0</f>
        <v>0</v>
      </c>
      <c r="F17" s="25" t="n">
        <f aca="false">0</f>
        <v>0</v>
      </c>
      <c r="G17" s="23" t="n">
        <f aca="false">0</f>
        <v>0</v>
      </c>
      <c r="H17" s="23" t="n">
        <f aca="false">0</f>
        <v>0</v>
      </c>
      <c r="I17" s="24" t="n">
        <f aca="false">0</f>
        <v>0</v>
      </c>
    </row>
    <row r="18" customFormat="false" ht="19.9" hidden="false" customHeight="true" outlineLevel="0" collapsed="false">
      <c r="A18" s="2" t="s">
        <v>26</v>
      </c>
      <c r="B18" s="21" t="s">
        <v>43</v>
      </c>
      <c r="C18" s="22" t="s">
        <v>44</v>
      </c>
      <c r="D18" s="23" t="n">
        <f aca="false">0</f>
        <v>0</v>
      </c>
      <c r="E18" s="24" t="n">
        <f aca="false">0</f>
        <v>0</v>
      </c>
      <c r="F18" s="25" t="n">
        <f aca="false">0</f>
        <v>0</v>
      </c>
      <c r="G18" s="23" t="n">
        <f aca="false">0</f>
        <v>0</v>
      </c>
      <c r="H18" s="23" t="n">
        <f aca="false">0</f>
        <v>0</v>
      </c>
      <c r="I18" s="24" t="n">
        <f aca="false">0</f>
        <v>0</v>
      </c>
    </row>
    <row r="19" customFormat="false" ht="19.9" hidden="false" customHeight="true" outlineLevel="0" collapsed="false">
      <c r="A19" s="2" t="s">
        <v>26</v>
      </c>
      <c r="B19" s="21" t="s">
        <v>45</v>
      </c>
      <c r="C19" s="22" t="s">
        <v>46</v>
      </c>
      <c r="D19" s="23" t="n">
        <f aca="false">0</f>
        <v>0</v>
      </c>
      <c r="E19" s="24" t="n">
        <f aca="false">0</f>
        <v>0</v>
      </c>
      <c r="F19" s="25" t="n">
        <f aca="false">0</f>
        <v>0</v>
      </c>
      <c r="G19" s="23" t="n">
        <f aca="false">0</f>
        <v>0</v>
      </c>
      <c r="H19" s="23" t="n">
        <f aca="false">0</f>
        <v>0</v>
      </c>
      <c r="I19" s="24" t="n">
        <f aca="false">0</f>
        <v>0</v>
      </c>
    </row>
    <row r="20" customFormat="false" ht="19.9" hidden="false" customHeight="true" outlineLevel="0" collapsed="false">
      <c r="A20" s="2" t="s">
        <v>26</v>
      </c>
      <c r="B20" s="21" t="s">
        <v>47</v>
      </c>
      <c r="C20" s="22" t="s">
        <v>48</v>
      </c>
      <c r="D20" s="23" t="n">
        <f aca="false">0</f>
        <v>0</v>
      </c>
      <c r="E20" s="24" t="n">
        <f aca="false">0</f>
        <v>0</v>
      </c>
      <c r="F20" s="25" t="n">
        <f aca="false">0</f>
        <v>0</v>
      </c>
      <c r="G20" s="23" t="n">
        <f aca="false">0</f>
        <v>0</v>
      </c>
      <c r="H20" s="23" t="n">
        <f aca="false">0</f>
        <v>0</v>
      </c>
      <c r="I20" s="24" t="n">
        <f aca="false">0</f>
        <v>0</v>
      </c>
    </row>
    <row r="21" customFormat="false" ht="19.9" hidden="false" customHeight="true" outlineLevel="0" collapsed="false">
      <c r="A21" s="2" t="s">
        <v>26</v>
      </c>
      <c r="B21" s="21" t="s">
        <v>49</v>
      </c>
      <c r="C21" s="22" t="s">
        <v>50</v>
      </c>
      <c r="D21" s="23" t="n">
        <f aca="false">0</f>
        <v>0</v>
      </c>
      <c r="E21" s="24" t="n">
        <f aca="false">0</f>
        <v>0</v>
      </c>
      <c r="F21" s="25" t="n">
        <f aca="false">0</f>
        <v>0</v>
      </c>
      <c r="G21" s="23" t="n">
        <f aca="false">0</f>
        <v>0</v>
      </c>
      <c r="H21" s="23" t="n">
        <f aca="false">0</f>
        <v>0</v>
      </c>
      <c r="I21" s="24" t="n">
        <f aca="false">0</f>
        <v>0</v>
      </c>
    </row>
    <row r="22" customFormat="false" ht="19.9" hidden="false" customHeight="true" outlineLevel="0" collapsed="false">
      <c r="A22" s="2" t="s">
        <v>26</v>
      </c>
      <c r="B22" s="21" t="s">
        <v>51</v>
      </c>
      <c r="C22" s="22" t="s">
        <v>52</v>
      </c>
      <c r="D22" s="23" t="n">
        <f aca="false">0</f>
        <v>0</v>
      </c>
      <c r="E22" s="24" t="n">
        <f aca="false">0</f>
        <v>0</v>
      </c>
      <c r="F22" s="25" t="n">
        <f aca="false">0</f>
        <v>0</v>
      </c>
      <c r="G22" s="23" t="n">
        <f aca="false">0</f>
        <v>0</v>
      </c>
      <c r="H22" s="23" t="n">
        <f aca="false">0</f>
        <v>0</v>
      </c>
      <c r="I22" s="24" t="n">
        <f aca="false">0</f>
        <v>0</v>
      </c>
    </row>
    <row r="23" customFormat="false" ht="19.9" hidden="false" customHeight="true" outlineLevel="0" collapsed="false">
      <c r="A23" s="2" t="s">
        <v>26</v>
      </c>
      <c r="B23" s="21" t="s">
        <v>53</v>
      </c>
      <c r="C23" s="22" t="s">
        <v>54</v>
      </c>
      <c r="D23" s="23" t="n">
        <f aca="false">0</f>
        <v>0</v>
      </c>
      <c r="E23" s="24" t="n">
        <f aca="false">0</f>
        <v>0</v>
      </c>
      <c r="F23" s="25" t="n">
        <f aca="false">0</f>
        <v>0</v>
      </c>
      <c r="G23" s="23" t="n">
        <f aca="false">0</f>
        <v>0</v>
      </c>
      <c r="H23" s="23" t="n">
        <f aca="false">0</f>
        <v>0</v>
      </c>
      <c r="I23" s="24" t="n">
        <f aca="false">0</f>
        <v>0</v>
      </c>
    </row>
    <row r="24" customFormat="false" ht="19.9" hidden="false" customHeight="true" outlineLevel="0" collapsed="false">
      <c r="A24" s="2" t="s">
        <v>26</v>
      </c>
      <c r="B24" s="21" t="s">
        <v>55</v>
      </c>
      <c r="C24" s="22" t="s">
        <v>56</v>
      </c>
      <c r="D24" s="23" t="n">
        <f aca="false">0</f>
        <v>0</v>
      </c>
      <c r="E24" s="24" t="n">
        <f aca="false">0</f>
        <v>0</v>
      </c>
      <c r="F24" s="25" t="n">
        <f aca="false">0</f>
        <v>0</v>
      </c>
      <c r="G24" s="23" t="n">
        <f aca="false">0</f>
        <v>0</v>
      </c>
      <c r="H24" s="23" t="n">
        <f aca="false">0</f>
        <v>0</v>
      </c>
      <c r="I24" s="24" t="n">
        <f aca="false">0</f>
        <v>0</v>
      </c>
    </row>
    <row r="25" customFormat="false" ht="19.9" hidden="false" customHeight="true" outlineLevel="0" collapsed="false">
      <c r="A25" s="2" t="s">
        <v>26</v>
      </c>
      <c r="B25" s="21" t="s">
        <v>57</v>
      </c>
      <c r="C25" s="22" t="s">
        <v>58</v>
      </c>
      <c r="D25" s="23" t="n">
        <f aca="false">0</f>
        <v>0</v>
      </c>
      <c r="E25" s="24" t="n">
        <f aca="false">0</f>
        <v>0</v>
      </c>
      <c r="F25" s="25" t="n">
        <f aca="false">0</f>
        <v>0</v>
      </c>
      <c r="G25" s="23" t="n">
        <f aca="false">0</f>
        <v>0</v>
      </c>
      <c r="H25" s="23" t="n">
        <f aca="false">0</f>
        <v>0</v>
      </c>
      <c r="I25" s="24" t="n">
        <f aca="false">0</f>
        <v>0</v>
      </c>
    </row>
    <row r="26" customFormat="false" ht="19.9" hidden="false" customHeight="true" outlineLevel="0" collapsed="false">
      <c r="A26" s="2" t="s">
        <v>26</v>
      </c>
      <c r="B26" s="21" t="s">
        <v>59</v>
      </c>
      <c r="C26" s="22" t="s">
        <v>60</v>
      </c>
      <c r="D26" s="23" t="n">
        <f aca="false">0</f>
        <v>0</v>
      </c>
      <c r="E26" s="24" t="n">
        <f aca="false">0</f>
        <v>0</v>
      </c>
      <c r="F26" s="25" t="n">
        <f aca="false">0</f>
        <v>0</v>
      </c>
      <c r="G26" s="23" t="n">
        <f aca="false">0</f>
        <v>0</v>
      </c>
      <c r="H26" s="23" t="n">
        <f aca="false">0</f>
        <v>0</v>
      </c>
      <c r="I26" s="24" t="n">
        <f aca="false">0</f>
        <v>0</v>
      </c>
    </row>
    <row r="27" customFormat="false" ht="19.9" hidden="false" customHeight="true" outlineLevel="0" collapsed="false">
      <c r="A27" s="2" t="s">
        <v>26</v>
      </c>
      <c r="B27" s="21" t="s">
        <v>61</v>
      </c>
      <c r="C27" s="22" t="s">
        <v>62</v>
      </c>
      <c r="D27" s="23" t="n">
        <f aca="false">0</f>
        <v>0</v>
      </c>
      <c r="E27" s="24" t="n">
        <f aca="false">0</f>
        <v>0</v>
      </c>
      <c r="F27" s="25" t="n">
        <f aca="false">0</f>
        <v>0</v>
      </c>
      <c r="G27" s="23" t="n">
        <f aca="false">0</f>
        <v>0</v>
      </c>
      <c r="H27" s="23" t="n">
        <f aca="false">0</f>
        <v>0</v>
      </c>
      <c r="I27" s="24" t="n">
        <f aca="false">0</f>
        <v>0</v>
      </c>
    </row>
    <row r="28" customFormat="false" ht="19.9" hidden="false" customHeight="true" outlineLevel="0" collapsed="false">
      <c r="A28" s="2" t="s">
        <v>26</v>
      </c>
      <c r="B28" s="21" t="s">
        <v>63</v>
      </c>
      <c r="C28" s="22" t="s">
        <v>64</v>
      </c>
      <c r="D28" s="23" t="n">
        <f aca="false">0</f>
        <v>0</v>
      </c>
      <c r="E28" s="24" t="n">
        <f aca="false">0</f>
        <v>0</v>
      </c>
      <c r="F28" s="25" t="n">
        <f aca="false">0</f>
        <v>0</v>
      </c>
      <c r="G28" s="23" t="n">
        <f aca="false">0</f>
        <v>0</v>
      </c>
      <c r="H28" s="23" t="n">
        <f aca="false">0</f>
        <v>0</v>
      </c>
      <c r="I28" s="24" t="n">
        <f aca="false">0</f>
        <v>0</v>
      </c>
    </row>
    <row r="29" customFormat="false" ht="19.9" hidden="false" customHeight="true" outlineLevel="0" collapsed="false">
      <c r="A29" s="2" t="s">
        <v>26</v>
      </c>
      <c r="B29" s="21" t="s">
        <v>65</v>
      </c>
      <c r="C29" s="22" t="s">
        <v>66</v>
      </c>
      <c r="D29" s="23" t="n">
        <f aca="false">0</f>
        <v>0</v>
      </c>
      <c r="E29" s="24" t="n">
        <f aca="false">0</f>
        <v>0</v>
      </c>
      <c r="F29" s="25" t="n">
        <f aca="false">0</f>
        <v>0</v>
      </c>
      <c r="G29" s="23" t="n">
        <f aca="false">0</f>
        <v>0</v>
      </c>
      <c r="H29" s="23" t="n">
        <f aca="false">0</f>
        <v>0</v>
      </c>
      <c r="I29" s="24" t="n">
        <f aca="false">0</f>
        <v>0</v>
      </c>
    </row>
    <row r="30" customFormat="false" ht="19.9" hidden="false" customHeight="true" outlineLevel="0" collapsed="false">
      <c r="A30" s="2" t="s">
        <v>26</v>
      </c>
      <c r="B30" s="21" t="s">
        <v>67</v>
      </c>
      <c r="C30" s="22" t="s">
        <v>68</v>
      </c>
      <c r="D30" s="23" t="n">
        <f aca="false">0</f>
        <v>0</v>
      </c>
      <c r="E30" s="24" t="n">
        <f aca="false">0</f>
        <v>0</v>
      </c>
      <c r="F30" s="25" t="n">
        <f aca="false">0</f>
        <v>0</v>
      </c>
      <c r="G30" s="23" t="n">
        <f aca="false">0</f>
        <v>0</v>
      </c>
      <c r="H30" s="23" t="n">
        <f aca="false">0</f>
        <v>0</v>
      </c>
      <c r="I30" s="24" t="n">
        <f aca="false">0</f>
        <v>0</v>
      </c>
    </row>
    <row r="31" customFormat="false" ht="19.9" hidden="false" customHeight="true" outlineLevel="0" collapsed="false">
      <c r="A31" s="2" t="s">
        <v>26</v>
      </c>
      <c r="B31" s="21" t="s">
        <v>69</v>
      </c>
      <c r="C31" s="22" t="s">
        <v>70</v>
      </c>
      <c r="D31" s="23" t="n">
        <f aca="false">0</f>
        <v>0</v>
      </c>
      <c r="E31" s="24" t="n">
        <f aca="false">0</f>
        <v>0</v>
      </c>
      <c r="F31" s="25" t="n">
        <f aca="false">0</f>
        <v>0</v>
      </c>
      <c r="G31" s="23" t="n">
        <f aca="false">0</f>
        <v>0</v>
      </c>
      <c r="H31" s="23" t="n">
        <f aca="false">0</f>
        <v>0</v>
      </c>
      <c r="I31" s="24" t="n">
        <f aca="false">0</f>
        <v>0</v>
      </c>
    </row>
    <row r="32" customFormat="false" ht="19.9" hidden="false" customHeight="true" outlineLevel="0" collapsed="false">
      <c r="A32" s="2" t="s">
        <v>26</v>
      </c>
      <c r="B32" s="21" t="s">
        <v>71</v>
      </c>
      <c r="C32" s="22" t="s">
        <v>72</v>
      </c>
      <c r="D32" s="23" t="n">
        <f aca="false">0</f>
        <v>0</v>
      </c>
      <c r="E32" s="24" t="n">
        <f aca="false">0</f>
        <v>0</v>
      </c>
      <c r="F32" s="25" t="n">
        <f aca="false">0</f>
        <v>0</v>
      </c>
      <c r="G32" s="23" t="n">
        <f aca="false">0</f>
        <v>0</v>
      </c>
      <c r="H32" s="23" t="n">
        <f aca="false">0</f>
        <v>0</v>
      </c>
      <c r="I32" s="24" t="n">
        <f aca="false">0</f>
        <v>0</v>
      </c>
    </row>
    <row r="33" customFormat="false" ht="19.9" hidden="false" customHeight="true" outlineLevel="0" collapsed="false">
      <c r="A33" s="2" t="s">
        <v>26</v>
      </c>
      <c r="B33" s="21" t="s">
        <v>73</v>
      </c>
      <c r="C33" s="22" t="s">
        <v>74</v>
      </c>
      <c r="D33" s="23" t="n">
        <f aca="false">0</f>
        <v>0</v>
      </c>
      <c r="E33" s="24" t="n">
        <f aca="false">0</f>
        <v>0</v>
      </c>
      <c r="F33" s="25" t="n">
        <f aca="false">0</f>
        <v>0</v>
      </c>
      <c r="G33" s="23" t="n">
        <f aca="false">0</f>
        <v>0</v>
      </c>
      <c r="H33" s="23" t="n">
        <f aca="false">0</f>
        <v>0</v>
      </c>
      <c r="I33" s="24" t="n">
        <f aca="false">0</f>
        <v>0</v>
      </c>
    </row>
    <row r="34" customFormat="false" ht="19.9" hidden="false" customHeight="true" outlineLevel="0" collapsed="false">
      <c r="A34" s="2" t="s">
        <v>26</v>
      </c>
      <c r="B34" s="21" t="s">
        <v>75</v>
      </c>
      <c r="C34" s="22" t="s">
        <v>76</v>
      </c>
      <c r="D34" s="23" t="n">
        <f aca="false">0</f>
        <v>0</v>
      </c>
      <c r="E34" s="24" t="n">
        <f aca="false">0</f>
        <v>0</v>
      </c>
      <c r="F34" s="25" t="n">
        <f aca="false">0</f>
        <v>0</v>
      </c>
      <c r="G34" s="23" t="n">
        <f aca="false">0</f>
        <v>0</v>
      </c>
      <c r="H34" s="23" t="n">
        <f aca="false">0</f>
        <v>0</v>
      </c>
      <c r="I34" s="24" t="n">
        <f aca="false">0</f>
        <v>0</v>
      </c>
    </row>
    <row r="35" customFormat="false" ht="19.9" hidden="false" customHeight="true" outlineLevel="0" collapsed="false">
      <c r="A35" s="2" t="s">
        <v>26</v>
      </c>
      <c r="B35" s="21" t="s">
        <v>77</v>
      </c>
      <c r="C35" s="22" t="s">
        <v>78</v>
      </c>
      <c r="D35" s="23" t="n">
        <f aca="false">0</f>
        <v>0</v>
      </c>
      <c r="E35" s="24" t="n">
        <f aca="false">0</f>
        <v>0</v>
      </c>
      <c r="F35" s="25" t="n">
        <f aca="false">0</f>
        <v>0</v>
      </c>
      <c r="G35" s="23" t="n">
        <f aca="false">0</f>
        <v>0</v>
      </c>
      <c r="H35" s="23" t="n">
        <f aca="false">0</f>
        <v>0</v>
      </c>
      <c r="I35" s="24" t="n">
        <f aca="false">0</f>
        <v>0</v>
      </c>
    </row>
    <row r="36" customFormat="false" ht="19.9" hidden="false" customHeight="true" outlineLevel="0" collapsed="false">
      <c r="A36" s="2" t="s">
        <v>26</v>
      </c>
      <c r="B36" s="21" t="s">
        <v>79</v>
      </c>
      <c r="C36" s="22" t="s">
        <v>80</v>
      </c>
      <c r="D36" s="23" t="n">
        <f aca="false">0</f>
        <v>0</v>
      </c>
      <c r="E36" s="24" t="n">
        <f aca="false">0</f>
        <v>0</v>
      </c>
      <c r="F36" s="25" t="n">
        <f aca="false">0</f>
        <v>0</v>
      </c>
      <c r="G36" s="23" t="n">
        <f aca="false">0</f>
        <v>0</v>
      </c>
      <c r="H36" s="23" t="n">
        <f aca="false">0</f>
        <v>0</v>
      </c>
      <c r="I36" s="24" t="n">
        <f aca="false">0</f>
        <v>0</v>
      </c>
    </row>
    <row r="37" customFormat="false" ht="19.9" hidden="false" customHeight="true" outlineLevel="0" collapsed="false">
      <c r="A37" s="2" t="s">
        <v>26</v>
      </c>
      <c r="B37" s="21" t="s">
        <v>81</v>
      </c>
      <c r="C37" s="22" t="s">
        <v>82</v>
      </c>
      <c r="D37" s="23" t="n">
        <f aca="false">0</f>
        <v>0</v>
      </c>
      <c r="E37" s="24" t="n">
        <f aca="false">0</f>
        <v>0</v>
      </c>
      <c r="F37" s="25" t="n">
        <f aca="false">0</f>
        <v>0</v>
      </c>
      <c r="G37" s="23" t="n">
        <f aca="false">0</f>
        <v>0</v>
      </c>
      <c r="H37" s="23" t="n">
        <f aca="false">0</f>
        <v>0</v>
      </c>
      <c r="I37" s="24" t="n">
        <f aca="false">0</f>
        <v>0</v>
      </c>
    </row>
    <row r="38" customFormat="false" ht="19.9" hidden="false" customHeight="true" outlineLevel="0" collapsed="false">
      <c r="A38" s="2" t="s">
        <v>26</v>
      </c>
      <c r="B38" s="21" t="s">
        <v>83</v>
      </c>
      <c r="C38" s="22" t="s">
        <v>84</v>
      </c>
      <c r="D38" s="23" t="n">
        <f aca="false">0</f>
        <v>0</v>
      </c>
      <c r="E38" s="24" t="n">
        <f aca="false">0</f>
        <v>0</v>
      </c>
      <c r="F38" s="25" t="n">
        <f aca="false">0</f>
        <v>0</v>
      </c>
      <c r="G38" s="23" t="n">
        <f aca="false">0</f>
        <v>0</v>
      </c>
      <c r="H38" s="23" t="n">
        <f aca="false">0</f>
        <v>0</v>
      </c>
      <c r="I38" s="24" t="n">
        <f aca="false">0</f>
        <v>0</v>
      </c>
    </row>
    <row r="39" customFormat="false" ht="19.9" hidden="false" customHeight="true" outlineLevel="0" collapsed="false">
      <c r="A39" s="2" t="s">
        <v>26</v>
      </c>
      <c r="B39" s="21" t="s">
        <v>85</v>
      </c>
      <c r="C39" s="22" t="s">
        <v>86</v>
      </c>
      <c r="D39" s="23" t="n">
        <f aca="false">0</f>
        <v>0</v>
      </c>
      <c r="E39" s="24" t="n">
        <f aca="false">0</f>
        <v>0</v>
      </c>
      <c r="F39" s="25" t="n">
        <f aca="false">0</f>
        <v>0</v>
      </c>
      <c r="G39" s="23" t="n">
        <f aca="false">0</f>
        <v>0</v>
      </c>
      <c r="H39" s="23" t="n">
        <f aca="false">0</f>
        <v>0</v>
      </c>
      <c r="I39" s="24" t="n">
        <f aca="false">0</f>
        <v>0</v>
      </c>
    </row>
    <row r="40" customFormat="false" ht="19.9" hidden="false" customHeight="true" outlineLevel="0" collapsed="false">
      <c r="A40" s="2" t="s">
        <v>26</v>
      </c>
      <c r="B40" s="21" t="s">
        <v>87</v>
      </c>
      <c r="C40" s="22" t="s">
        <v>88</v>
      </c>
      <c r="D40" s="23" t="n">
        <f aca="false">0</f>
        <v>0</v>
      </c>
      <c r="E40" s="24" t="n">
        <f aca="false">0</f>
        <v>0</v>
      </c>
      <c r="F40" s="25" t="n">
        <f aca="false">0</f>
        <v>0</v>
      </c>
      <c r="G40" s="23" t="n">
        <f aca="false">0</f>
        <v>0</v>
      </c>
      <c r="H40" s="23" t="n">
        <f aca="false">0</f>
        <v>0</v>
      </c>
      <c r="I40" s="24" t="n">
        <f aca="false">0</f>
        <v>0</v>
      </c>
    </row>
    <row r="41" customFormat="false" ht="19.9" hidden="false" customHeight="true" outlineLevel="0" collapsed="false">
      <c r="A41" s="2" t="s">
        <v>26</v>
      </c>
      <c r="B41" s="21" t="s">
        <v>89</v>
      </c>
      <c r="C41" s="22" t="s">
        <v>90</v>
      </c>
      <c r="D41" s="23" t="n">
        <f aca="false">0</f>
        <v>0</v>
      </c>
      <c r="E41" s="24" t="n">
        <f aca="false">0</f>
        <v>0</v>
      </c>
      <c r="F41" s="25" t="n">
        <f aca="false">0</f>
        <v>0</v>
      </c>
      <c r="G41" s="23" t="n">
        <f aca="false">0</f>
        <v>0</v>
      </c>
      <c r="H41" s="23" t="n">
        <f aca="false">0</f>
        <v>0</v>
      </c>
      <c r="I41" s="24" t="n">
        <f aca="false">0</f>
        <v>0</v>
      </c>
    </row>
    <row r="42" customFormat="false" ht="19.9" hidden="false" customHeight="true" outlineLevel="0" collapsed="false">
      <c r="A42" s="2" t="s">
        <v>26</v>
      </c>
      <c r="B42" s="21" t="s">
        <v>91</v>
      </c>
      <c r="C42" s="22" t="s">
        <v>92</v>
      </c>
      <c r="D42" s="23" t="n">
        <f aca="false">0</f>
        <v>0</v>
      </c>
      <c r="E42" s="24" t="n">
        <f aca="false">0</f>
        <v>0</v>
      </c>
      <c r="F42" s="25" t="n">
        <f aca="false">0</f>
        <v>0</v>
      </c>
      <c r="G42" s="23" t="n">
        <f aca="false">0</f>
        <v>0</v>
      </c>
      <c r="H42" s="23" t="n">
        <f aca="false">0</f>
        <v>0</v>
      </c>
      <c r="I42" s="24" t="n">
        <f aca="false">0</f>
        <v>0</v>
      </c>
    </row>
    <row r="43" customFormat="false" ht="19.9" hidden="false" customHeight="true" outlineLevel="0" collapsed="false">
      <c r="A43" s="2" t="s">
        <v>26</v>
      </c>
      <c r="B43" s="21" t="s">
        <v>93</v>
      </c>
      <c r="C43" s="22" t="s">
        <v>94</v>
      </c>
      <c r="D43" s="23" t="n">
        <f aca="false">0</f>
        <v>0</v>
      </c>
      <c r="E43" s="24" t="n">
        <f aca="false">0</f>
        <v>0</v>
      </c>
      <c r="F43" s="25" t="n">
        <f aca="false">0</f>
        <v>0</v>
      </c>
      <c r="G43" s="23" t="n">
        <f aca="false">0</f>
        <v>0</v>
      </c>
      <c r="H43" s="23" t="n">
        <f aca="false">0</f>
        <v>0</v>
      </c>
      <c r="I43" s="24" t="n">
        <f aca="false">0</f>
        <v>0</v>
      </c>
    </row>
    <row r="44" customFormat="false" ht="19.9" hidden="false" customHeight="true" outlineLevel="0" collapsed="false">
      <c r="A44" s="2" t="s">
        <v>26</v>
      </c>
      <c r="B44" s="21" t="s">
        <v>95</v>
      </c>
      <c r="C44" s="22" t="s">
        <v>96</v>
      </c>
      <c r="D44" s="23" t="n">
        <f aca="false">0</f>
        <v>0</v>
      </c>
      <c r="E44" s="24" t="n">
        <f aca="false">0</f>
        <v>0</v>
      </c>
      <c r="F44" s="25" t="n">
        <f aca="false">0</f>
        <v>0</v>
      </c>
      <c r="G44" s="23" t="n">
        <f aca="false">0</f>
        <v>0</v>
      </c>
      <c r="H44" s="23" t="n">
        <f aca="false">0</f>
        <v>0</v>
      </c>
      <c r="I44" s="24" t="n">
        <f aca="false">0</f>
        <v>0</v>
      </c>
    </row>
    <row r="45" customFormat="false" ht="19.9" hidden="false" customHeight="true" outlineLevel="0" collapsed="false">
      <c r="A45" s="2" t="s">
        <v>26</v>
      </c>
      <c r="B45" s="21" t="s">
        <v>97</v>
      </c>
      <c r="C45" s="22" t="s">
        <v>98</v>
      </c>
      <c r="D45" s="23" t="n">
        <f aca="false">0</f>
        <v>0</v>
      </c>
      <c r="E45" s="24" t="n">
        <f aca="false">0</f>
        <v>0</v>
      </c>
      <c r="F45" s="25" t="n">
        <f aca="false">0</f>
        <v>0</v>
      </c>
      <c r="G45" s="23" t="n">
        <f aca="false">0</f>
        <v>0</v>
      </c>
      <c r="H45" s="23" t="n">
        <f aca="false">0</f>
        <v>0</v>
      </c>
      <c r="I45" s="24" t="n">
        <f aca="false">0</f>
        <v>0</v>
      </c>
    </row>
    <row r="46" customFormat="false" ht="19.9" hidden="false" customHeight="true" outlineLevel="0" collapsed="false">
      <c r="A46" s="2" t="s">
        <v>26</v>
      </c>
      <c r="B46" s="21" t="s">
        <v>99</v>
      </c>
      <c r="C46" s="22" t="s">
        <v>100</v>
      </c>
      <c r="D46" s="23" t="n">
        <f aca="false">0</f>
        <v>0</v>
      </c>
      <c r="E46" s="24" t="n">
        <f aca="false">0</f>
        <v>0</v>
      </c>
      <c r="F46" s="25" t="n">
        <f aca="false">0</f>
        <v>0</v>
      </c>
      <c r="G46" s="23" t="n">
        <f aca="false">0</f>
        <v>0</v>
      </c>
      <c r="H46" s="23" t="n">
        <f aca="false">0</f>
        <v>0</v>
      </c>
      <c r="I46" s="24" t="n">
        <f aca="false">0</f>
        <v>0</v>
      </c>
    </row>
    <row r="47" customFormat="false" ht="19.9" hidden="false" customHeight="true" outlineLevel="0" collapsed="false">
      <c r="A47" s="2" t="s">
        <v>26</v>
      </c>
      <c r="B47" s="21" t="s">
        <v>101</v>
      </c>
      <c r="C47" s="22" t="s">
        <v>102</v>
      </c>
      <c r="D47" s="23" t="n">
        <f aca="false">0</f>
        <v>0</v>
      </c>
      <c r="E47" s="24" t="n">
        <f aca="false">0</f>
        <v>0</v>
      </c>
      <c r="F47" s="25" t="n">
        <f aca="false">0</f>
        <v>0</v>
      </c>
      <c r="G47" s="23" t="n">
        <f aca="false">0</f>
        <v>0</v>
      </c>
      <c r="H47" s="23" t="n">
        <f aca="false">0</f>
        <v>0</v>
      </c>
      <c r="I47" s="24" t="n">
        <f aca="false">0</f>
        <v>0</v>
      </c>
    </row>
    <row r="48" customFormat="false" ht="19.9" hidden="false" customHeight="true" outlineLevel="0" collapsed="false">
      <c r="A48" s="2" t="s">
        <v>26</v>
      </c>
      <c r="B48" s="21" t="s">
        <v>103</v>
      </c>
      <c r="C48" s="22" t="s">
        <v>104</v>
      </c>
      <c r="D48" s="23" t="n">
        <f aca="false">0</f>
        <v>0</v>
      </c>
      <c r="E48" s="24" t="n">
        <f aca="false">0</f>
        <v>0</v>
      </c>
      <c r="F48" s="25" t="n">
        <f aca="false">0</f>
        <v>0</v>
      </c>
      <c r="G48" s="23" t="n">
        <f aca="false">0</f>
        <v>0</v>
      </c>
      <c r="H48" s="23" t="n">
        <f aca="false">0</f>
        <v>0</v>
      </c>
      <c r="I48" s="24" t="n">
        <f aca="false">0</f>
        <v>0</v>
      </c>
    </row>
    <row r="49" customFormat="false" ht="19.9" hidden="false" customHeight="true" outlineLevel="0" collapsed="false">
      <c r="A49" s="2" t="s">
        <v>26</v>
      </c>
      <c r="B49" s="21" t="s">
        <v>105</v>
      </c>
      <c r="C49" s="22" t="s">
        <v>106</v>
      </c>
      <c r="D49" s="23" t="n">
        <f aca="false">0</f>
        <v>0</v>
      </c>
      <c r="E49" s="24" t="n">
        <f aca="false">0</f>
        <v>0</v>
      </c>
      <c r="F49" s="25" t="n">
        <f aca="false">0</f>
        <v>0</v>
      </c>
      <c r="G49" s="23" t="n">
        <f aca="false">0</f>
        <v>0</v>
      </c>
      <c r="H49" s="23" t="n">
        <f aca="false">0</f>
        <v>0</v>
      </c>
      <c r="I49" s="24" t="n">
        <f aca="false">0</f>
        <v>0</v>
      </c>
    </row>
    <row r="50" customFormat="false" ht="19.9" hidden="false" customHeight="true" outlineLevel="0" collapsed="false">
      <c r="A50" s="2" t="s">
        <v>26</v>
      </c>
      <c r="B50" s="21" t="s">
        <v>107</v>
      </c>
      <c r="C50" s="22" t="s">
        <v>108</v>
      </c>
      <c r="D50" s="23" t="n">
        <f aca="false">0</f>
        <v>0</v>
      </c>
      <c r="E50" s="24" t="n">
        <f aca="false">0</f>
        <v>0</v>
      </c>
      <c r="F50" s="25" t="n">
        <f aca="false">0</f>
        <v>0</v>
      </c>
      <c r="G50" s="23" t="n">
        <f aca="false">0</f>
        <v>0</v>
      </c>
      <c r="H50" s="23" t="n">
        <f aca="false">0</f>
        <v>0</v>
      </c>
      <c r="I50" s="24" t="n">
        <f aca="false">0</f>
        <v>0</v>
      </c>
    </row>
    <row r="51" customFormat="false" ht="19.9" hidden="false" customHeight="true" outlineLevel="0" collapsed="false">
      <c r="A51" s="2" t="s">
        <v>26</v>
      </c>
      <c r="B51" s="21" t="s">
        <v>109</v>
      </c>
      <c r="C51" s="22" t="s">
        <v>110</v>
      </c>
      <c r="D51" s="23" t="n">
        <f aca="false">0</f>
        <v>0</v>
      </c>
      <c r="E51" s="24" t="n">
        <f aca="false">0</f>
        <v>0</v>
      </c>
      <c r="F51" s="25" t="n">
        <f aca="false">0</f>
        <v>0</v>
      </c>
      <c r="G51" s="23" t="n">
        <f aca="false">0</f>
        <v>0</v>
      </c>
      <c r="H51" s="23" t="n">
        <f aca="false">0</f>
        <v>0</v>
      </c>
      <c r="I51" s="24" t="n">
        <f aca="false">0</f>
        <v>0</v>
      </c>
    </row>
    <row r="52" customFormat="false" ht="19.9" hidden="false" customHeight="true" outlineLevel="0" collapsed="false">
      <c r="A52" s="2" t="s">
        <v>26</v>
      </c>
      <c r="B52" s="21" t="s">
        <v>111</v>
      </c>
      <c r="C52" s="22" t="s">
        <v>112</v>
      </c>
      <c r="D52" s="23" t="n">
        <f aca="false">0</f>
        <v>0</v>
      </c>
      <c r="E52" s="24" t="n">
        <f aca="false">0</f>
        <v>0</v>
      </c>
      <c r="F52" s="25" t="n">
        <f aca="false">0</f>
        <v>0</v>
      </c>
      <c r="G52" s="23" t="n">
        <f aca="false">0</f>
        <v>0</v>
      </c>
      <c r="H52" s="23" t="n">
        <f aca="false">0</f>
        <v>0</v>
      </c>
      <c r="I52" s="24" t="n">
        <f aca="false">0</f>
        <v>0</v>
      </c>
    </row>
    <row r="53" customFormat="false" ht="19.9" hidden="false" customHeight="true" outlineLevel="0" collapsed="false">
      <c r="A53" s="2" t="s">
        <v>26</v>
      </c>
      <c r="B53" s="21" t="s">
        <v>113</v>
      </c>
      <c r="C53" s="22" t="s">
        <v>114</v>
      </c>
      <c r="D53" s="23" t="n">
        <f aca="false">0</f>
        <v>0</v>
      </c>
      <c r="E53" s="24" t="n">
        <f aca="false">0</f>
        <v>0</v>
      </c>
      <c r="F53" s="25" t="n">
        <f aca="false">0</f>
        <v>0</v>
      </c>
      <c r="G53" s="23" t="n">
        <f aca="false">0</f>
        <v>0</v>
      </c>
      <c r="H53" s="23" t="n">
        <f aca="false">0</f>
        <v>0</v>
      </c>
      <c r="I53" s="24" t="n">
        <f aca="false">0</f>
        <v>0</v>
      </c>
    </row>
    <row r="54" customFormat="false" ht="19.9" hidden="false" customHeight="true" outlineLevel="0" collapsed="false">
      <c r="A54" s="2" t="s">
        <v>26</v>
      </c>
      <c r="B54" s="21" t="s">
        <v>115</v>
      </c>
      <c r="C54" s="22" t="s">
        <v>116</v>
      </c>
      <c r="D54" s="23" t="n">
        <f aca="false">0</f>
        <v>0</v>
      </c>
      <c r="E54" s="24" t="n">
        <f aca="false">0</f>
        <v>0</v>
      </c>
      <c r="F54" s="25" t="n">
        <f aca="false">0</f>
        <v>0</v>
      </c>
      <c r="G54" s="23" t="n">
        <f aca="false">0</f>
        <v>0</v>
      </c>
      <c r="H54" s="23" t="n">
        <f aca="false">0</f>
        <v>0</v>
      </c>
      <c r="I54" s="24" t="n">
        <f aca="false">0</f>
        <v>0</v>
      </c>
    </row>
    <row r="55" customFormat="false" ht="19.9" hidden="false" customHeight="true" outlineLevel="0" collapsed="false">
      <c r="A55" s="2" t="s">
        <v>26</v>
      </c>
      <c r="B55" s="21" t="s">
        <v>117</v>
      </c>
      <c r="C55" s="22" t="s">
        <v>118</v>
      </c>
      <c r="D55" s="23" t="n">
        <f aca="false">0</f>
        <v>0</v>
      </c>
      <c r="E55" s="24" t="n">
        <f aca="false">0</f>
        <v>0</v>
      </c>
      <c r="F55" s="25" t="n">
        <f aca="false">0</f>
        <v>0</v>
      </c>
      <c r="G55" s="23" t="n">
        <f aca="false">0</f>
        <v>0</v>
      </c>
      <c r="H55" s="23" t="n">
        <f aca="false">0</f>
        <v>0</v>
      </c>
      <c r="I55" s="24" t="n">
        <f aca="false">0</f>
        <v>0</v>
      </c>
    </row>
    <row r="56" customFormat="false" ht="19.9" hidden="false" customHeight="true" outlineLevel="0" collapsed="false">
      <c r="A56" s="2" t="s">
        <v>26</v>
      </c>
      <c r="B56" s="21" t="s">
        <v>119</v>
      </c>
      <c r="C56" s="22" t="s">
        <v>120</v>
      </c>
      <c r="D56" s="23" t="n">
        <f aca="false">0</f>
        <v>0</v>
      </c>
      <c r="E56" s="24" t="n">
        <f aca="false">0</f>
        <v>0</v>
      </c>
      <c r="F56" s="25" t="n">
        <f aca="false">0</f>
        <v>0</v>
      </c>
      <c r="G56" s="23" t="n">
        <f aca="false">0</f>
        <v>0</v>
      </c>
      <c r="H56" s="23" t="n">
        <f aca="false">0</f>
        <v>0</v>
      </c>
      <c r="I56" s="24" t="n">
        <f aca="false">0</f>
        <v>0</v>
      </c>
    </row>
    <row r="57" customFormat="false" ht="19.9" hidden="false" customHeight="true" outlineLevel="0" collapsed="false">
      <c r="A57" s="2" t="s">
        <v>26</v>
      </c>
      <c r="B57" s="21" t="s">
        <v>121</v>
      </c>
      <c r="C57" s="22" t="s">
        <v>122</v>
      </c>
      <c r="D57" s="23" t="n">
        <f aca="false">0</f>
        <v>0</v>
      </c>
      <c r="E57" s="24" t="n">
        <f aca="false">0</f>
        <v>0</v>
      </c>
      <c r="F57" s="25" t="n">
        <f aca="false">0</f>
        <v>0</v>
      </c>
      <c r="G57" s="23" t="n">
        <f aca="false">0</f>
        <v>0</v>
      </c>
      <c r="H57" s="23" t="n">
        <f aca="false">0</f>
        <v>0</v>
      </c>
      <c r="I57" s="24" t="n">
        <f aca="false">0</f>
        <v>0</v>
      </c>
    </row>
    <row r="58" customFormat="false" ht="19.9" hidden="false" customHeight="true" outlineLevel="0" collapsed="false">
      <c r="A58" s="2" t="s">
        <v>26</v>
      </c>
      <c r="B58" s="21" t="s">
        <v>123</v>
      </c>
      <c r="C58" s="22" t="s">
        <v>124</v>
      </c>
      <c r="D58" s="23" t="n">
        <f aca="false">0</f>
        <v>0</v>
      </c>
      <c r="E58" s="24" t="n">
        <f aca="false">0</f>
        <v>0</v>
      </c>
      <c r="F58" s="25" t="n">
        <f aca="false">0</f>
        <v>0</v>
      </c>
      <c r="G58" s="23" t="n">
        <f aca="false">0</f>
        <v>0</v>
      </c>
      <c r="H58" s="23" t="n">
        <f aca="false">0</f>
        <v>0</v>
      </c>
      <c r="I58" s="24" t="n">
        <f aca="false">0</f>
        <v>0</v>
      </c>
    </row>
    <row r="59" customFormat="false" ht="19.9" hidden="false" customHeight="true" outlineLevel="0" collapsed="false">
      <c r="A59" s="2" t="s">
        <v>26</v>
      </c>
      <c r="B59" s="21" t="s">
        <v>125</v>
      </c>
      <c r="C59" s="22" t="s">
        <v>126</v>
      </c>
      <c r="D59" s="23" t="n">
        <f aca="false">0</f>
        <v>0</v>
      </c>
      <c r="E59" s="24" t="n">
        <f aca="false">0</f>
        <v>0</v>
      </c>
      <c r="F59" s="25" t="n">
        <f aca="false">0</f>
        <v>0</v>
      </c>
      <c r="G59" s="23" t="n">
        <f aca="false">0</f>
        <v>0</v>
      </c>
      <c r="H59" s="23" t="n">
        <f aca="false">0</f>
        <v>0</v>
      </c>
      <c r="I59" s="24" t="n">
        <f aca="false">0</f>
        <v>0</v>
      </c>
    </row>
    <row r="60" customFormat="false" ht="19.9" hidden="false" customHeight="true" outlineLevel="0" collapsed="false">
      <c r="A60" s="2" t="s">
        <v>26</v>
      </c>
      <c r="B60" s="21" t="s">
        <v>127</v>
      </c>
      <c r="C60" s="22" t="s">
        <v>128</v>
      </c>
      <c r="D60" s="23" t="n">
        <f aca="false">0</f>
        <v>0</v>
      </c>
      <c r="E60" s="24" t="n">
        <f aca="false">0</f>
        <v>0</v>
      </c>
      <c r="F60" s="25" t="n">
        <f aca="false">0</f>
        <v>0</v>
      </c>
      <c r="G60" s="23" t="n">
        <f aca="false">0</f>
        <v>0</v>
      </c>
      <c r="H60" s="23" t="n">
        <f aca="false">0</f>
        <v>0</v>
      </c>
      <c r="I60" s="24" t="n">
        <f aca="false">0</f>
        <v>0</v>
      </c>
    </row>
    <row r="61" customFormat="false" ht="19.9" hidden="false" customHeight="true" outlineLevel="0" collapsed="false">
      <c r="A61" s="2" t="s">
        <v>26</v>
      </c>
      <c r="B61" s="21" t="s">
        <v>129</v>
      </c>
      <c r="C61" s="22" t="s">
        <v>130</v>
      </c>
      <c r="D61" s="23" t="n">
        <f aca="false">0</f>
        <v>0</v>
      </c>
      <c r="E61" s="24" t="n">
        <f aca="false">0</f>
        <v>0</v>
      </c>
      <c r="F61" s="25" t="n">
        <f aca="false">0</f>
        <v>0</v>
      </c>
      <c r="G61" s="23" t="n">
        <f aca="false">0</f>
        <v>0</v>
      </c>
      <c r="H61" s="23" t="n">
        <f aca="false">0</f>
        <v>0</v>
      </c>
      <c r="I61" s="24" t="n">
        <f aca="false">0</f>
        <v>0</v>
      </c>
    </row>
    <row r="62" customFormat="false" ht="19.9" hidden="false" customHeight="true" outlineLevel="0" collapsed="false">
      <c r="A62" s="2" t="s">
        <v>26</v>
      </c>
      <c r="B62" s="21" t="s">
        <v>131</v>
      </c>
      <c r="C62" s="22" t="s">
        <v>132</v>
      </c>
      <c r="D62" s="23" t="n">
        <f aca="false">0</f>
        <v>0</v>
      </c>
      <c r="E62" s="24" t="n">
        <f aca="false">0</f>
        <v>0</v>
      </c>
      <c r="F62" s="25" t="n">
        <f aca="false">0</f>
        <v>0</v>
      </c>
      <c r="G62" s="23" t="n">
        <f aca="false">0</f>
        <v>0</v>
      </c>
      <c r="H62" s="23" t="n">
        <f aca="false">0</f>
        <v>0</v>
      </c>
      <c r="I62" s="24" t="n">
        <f aca="false">0</f>
        <v>0</v>
      </c>
    </row>
    <row r="63" customFormat="false" ht="19.9" hidden="false" customHeight="true" outlineLevel="0" collapsed="false">
      <c r="A63" s="2" t="s">
        <v>26</v>
      </c>
      <c r="B63" s="21" t="s">
        <v>133</v>
      </c>
      <c r="C63" s="22" t="s">
        <v>134</v>
      </c>
      <c r="D63" s="23" t="n">
        <f aca="false">0</f>
        <v>0</v>
      </c>
      <c r="E63" s="24" t="n">
        <f aca="false">0</f>
        <v>0</v>
      </c>
      <c r="F63" s="25" t="n">
        <f aca="false">0</f>
        <v>0</v>
      </c>
      <c r="G63" s="23" t="n">
        <f aca="false">0</f>
        <v>0</v>
      </c>
      <c r="H63" s="23" t="n">
        <f aca="false">0</f>
        <v>0</v>
      </c>
      <c r="I63" s="24" t="n">
        <f aca="false">0</f>
        <v>0</v>
      </c>
    </row>
    <row r="64" customFormat="false" ht="19.9" hidden="false" customHeight="true" outlineLevel="0" collapsed="false">
      <c r="A64" s="2" t="s">
        <v>26</v>
      </c>
      <c r="B64" s="21" t="s">
        <v>135</v>
      </c>
      <c r="C64" s="22" t="s">
        <v>136</v>
      </c>
      <c r="D64" s="23" t="n">
        <f aca="false">0</f>
        <v>0</v>
      </c>
      <c r="E64" s="24" t="n">
        <f aca="false">0</f>
        <v>0</v>
      </c>
      <c r="F64" s="25" t="n">
        <f aca="false">0</f>
        <v>0</v>
      </c>
      <c r="G64" s="23" t="n">
        <f aca="false">0</f>
        <v>0</v>
      </c>
      <c r="H64" s="23" t="n">
        <f aca="false">0</f>
        <v>0</v>
      </c>
      <c r="I64" s="24" t="n">
        <f aca="false">0</f>
        <v>0</v>
      </c>
    </row>
    <row r="65" customFormat="false" ht="19.9" hidden="false" customHeight="true" outlineLevel="0" collapsed="false">
      <c r="A65" s="2" t="s">
        <v>26</v>
      </c>
      <c r="B65" s="21" t="s">
        <v>137</v>
      </c>
      <c r="C65" s="22" t="s">
        <v>138</v>
      </c>
      <c r="D65" s="23" t="n">
        <f aca="false">0</f>
        <v>0</v>
      </c>
      <c r="E65" s="24" t="n">
        <f aca="false">0</f>
        <v>0</v>
      </c>
      <c r="F65" s="25" t="n">
        <f aca="false">0</f>
        <v>0</v>
      </c>
      <c r="G65" s="23" t="n">
        <f aca="false">0</f>
        <v>0</v>
      </c>
      <c r="H65" s="23" t="n">
        <f aca="false">0</f>
        <v>0</v>
      </c>
      <c r="I65" s="24" t="n">
        <f aca="false">0</f>
        <v>0</v>
      </c>
    </row>
    <row r="66" customFormat="false" ht="19.9" hidden="false" customHeight="true" outlineLevel="0" collapsed="false">
      <c r="A66" s="2" t="s">
        <v>26</v>
      </c>
      <c r="B66" s="21" t="s">
        <v>139</v>
      </c>
      <c r="C66" s="22" t="s">
        <v>140</v>
      </c>
      <c r="D66" s="23" t="n">
        <f aca="false">0</f>
        <v>0</v>
      </c>
      <c r="E66" s="24" t="n">
        <f aca="false">0</f>
        <v>0</v>
      </c>
      <c r="F66" s="25" t="n">
        <f aca="false">0</f>
        <v>0</v>
      </c>
      <c r="G66" s="23" t="n">
        <f aca="false">0</f>
        <v>0</v>
      </c>
      <c r="H66" s="23" t="n">
        <f aca="false">0</f>
        <v>0</v>
      </c>
      <c r="I66" s="24" t="n">
        <f aca="false">0</f>
        <v>0</v>
      </c>
    </row>
    <row r="67" customFormat="false" ht="19.9" hidden="false" customHeight="true" outlineLevel="0" collapsed="false">
      <c r="A67" s="2" t="s">
        <v>26</v>
      </c>
      <c r="B67" s="21" t="s">
        <v>141</v>
      </c>
      <c r="C67" s="22" t="s">
        <v>142</v>
      </c>
      <c r="D67" s="23" t="n">
        <f aca="false">0</f>
        <v>0</v>
      </c>
      <c r="E67" s="24" t="n">
        <f aca="false">0</f>
        <v>0</v>
      </c>
      <c r="F67" s="25" t="n">
        <f aca="false">0</f>
        <v>0</v>
      </c>
      <c r="G67" s="23" t="n">
        <f aca="false">0</f>
        <v>0</v>
      </c>
      <c r="H67" s="23" t="n">
        <f aca="false">0</f>
        <v>0</v>
      </c>
      <c r="I67" s="24" t="n">
        <f aca="false">0</f>
        <v>0</v>
      </c>
    </row>
    <row r="68" customFormat="false" ht="19.9" hidden="false" customHeight="true" outlineLevel="0" collapsed="false">
      <c r="A68" s="2" t="s">
        <v>26</v>
      </c>
      <c r="B68" s="21" t="s">
        <v>143</v>
      </c>
      <c r="C68" s="22" t="s">
        <v>144</v>
      </c>
      <c r="D68" s="23" t="n">
        <f aca="false">0</f>
        <v>0</v>
      </c>
      <c r="E68" s="24" t="n">
        <f aca="false">0</f>
        <v>0</v>
      </c>
      <c r="F68" s="25" t="n">
        <f aca="false">0</f>
        <v>0</v>
      </c>
      <c r="G68" s="23" t="n">
        <f aca="false">0</f>
        <v>0</v>
      </c>
      <c r="H68" s="23" t="n">
        <f aca="false">0</f>
        <v>0</v>
      </c>
      <c r="I68" s="24" t="n">
        <f aca="false">0</f>
        <v>0</v>
      </c>
    </row>
    <row r="69" customFormat="false" ht="19.9" hidden="false" customHeight="true" outlineLevel="0" collapsed="false">
      <c r="A69" s="2" t="s">
        <v>26</v>
      </c>
      <c r="B69" s="21" t="s">
        <v>145</v>
      </c>
      <c r="C69" s="22" t="s">
        <v>146</v>
      </c>
      <c r="D69" s="23" t="n">
        <f aca="false">0</f>
        <v>0</v>
      </c>
      <c r="E69" s="24" t="n">
        <f aca="false">0</f>
        <v>0</v>
      </c>
      <c r="F69" s="25" t="n">
        <f aca="false">0</f>
        <v>0</v>
      </c>
      <c r="G69" s="23" t="n">
        <f aca="false">0</f>
        <v>0</v>
      </c>
      <c r="H69" s="23" t="n">
        <f aca="false">0</f>
        <v>0</v>
      </c>
      <c r="I69" s="24" t="n">
        <f aca="false">0</f>
        <v>0</v>
      </c>
    </row>
    <row r="70" customFormat="false" ht="19.9" hidden="false" customHeight="true" outlineLevel="0" collapsed="false">
      <c r="A70" s="2" t="s">
        <v>26</v>
      </c>
      <c r="B70" s="21" t="s">
        <v>147</v>
      </c>
      <c r="C70" s="22" t="s">
        <v>148</v>
      </c>
      <c r="D70" s="23" t="n">
        <f aca="false">0</f>
        <v>0</v>
      </c>
      <c r="E70" s="24" t="n">
        <f aca="false">0</f>
        <v>0</v>
      </c>
      <c r="F70" s="25" t="n">
        <f aca="false">0</f>
        <v>0</v>
      </c>
      <c r="G70" s="23" t="n">
        <f aca="false">0</f>
        <v>0</v>
      </c>
      <c r="H70" s="23" t="n">
        <f aca="false">0</f>
        <v>0</v>
      </c>
      <c r="I70" s="24" t="n">
        <f aca="false">0</f>
        <v>0</v>
      </c>
    </row>
    <row r="71" customFormat="false" ht="19.9" hidden="false" customHeight="true" outlineLevel="0" collapsed="false">
      <c r="A71" s="2" t="s">
        <v>26</v>
      </c>
      <c r="B71" s="21" t="s">
        <v>149</v>
      </c>
      <c r="C71" s="22" t="s">
        <v>150</v>
      </c>
      <c r="D71" s="23" t="n">
        <f aca="false">0</f>
        <v>0</v>
      </c>
      <c r="E71" s="24" t="n">
        <f aca="false">0</f>
        <v>0</v>
      </c>
      <c r="F71" s="25" t="n">
        <f aca="false">0</f>
        <v>0</v>
      </c>
      <c r="G71" s="23" t="n">
        <f aca="false">0</f>
        <v>0</v>
      </c>
      <c r="H71" s="23" t="n">
        <f aca="false">0</f>
        <v>0</v>
      </c>
      <c r="I71" s="24" t="n">
        <f aca="false">0</f>
        <v>0</v>
      </c>
    </row>
    <row r="72" customFormat="false" ht="19.9" hidden="false" customHeight="true" outlineLevel="0" collapsed="false">
      <c r="A72" s="2" t="s">
        <v>26</v>
      </c>
      <c r="B72" s="21" t="s">
        <v>151</v>
      </c>
      <c r="C72" s="22" t="s">
        <v>152</v>
      </c>
      <c r="D72" s="23" t="n">
        <f aca="false">0</f>
        <v>0</v>
      </c>
      <c r="E72" s="24" t="n">
        <f aca="false">0</f>
        <v>0</v>
      </c>
      <c r="F72" s="25" t="n">
        <f aca="false">0</f>
        <v>0</v>
      </c>
      <c r="G72" s="23" t="n">
        <f aca="false">0</f>
        <v>0</v>
      </c>
      <c r="H72" s="23" t="n">
        <f aca="false">0</f>
        <v>0</v>
      </c>
      <c r="I72" s="24" t="n">
        <f aca="false">0</f>
        <v>0</v>
      </c>
    </row>
    <row r="73" customFormat="false" ht="19.9" hidden="false" customHeight="true" outlineLevel="0" collapsed="false">
      <c r="A73" s="2" t="s">
        <v>26</v>
      </c>
      <c r="B73" s="21" t="s">
        <v>153</v>
      </c>
      <c r="C73" s="22" t="s">
        <v>154</v>
      </c>
      <c r="D73" s="23" t="n">
        <f aca="false">0</f>
        <v>0</v>
      </c>
      <c r="E73" s="24" t="n">
        <f aca="false">0</f>
        <v>0</v>
      </c>
      <c r="F73" s="25" t="n">
        <f aca="false">0</f>
        <v>0</v>
      </c>
      <c r="G73" s="23" t="n">
        <f aca="false">0</f>
        <v>0</v>
      </c>
      <c r="H73" s="23" t="n">
        <f aca="false">0</f>
        <v>0</v>
      </c>
      <c r="I73" s="24" t="n">
        <f aca="false">0</f>
        <v>0</v>
      </c>
    </row>
    <row r="74" customFormat="false" ht="19.9" hidden="false" customHeight="true" outlineLevel="0" collapsed="false">
      <c r="A74" s="2" t="s">
        <v>26</v>
      </c>
      <c r="B74" s="21" t="s">
        <v>155</v>
      </c>
      <c r="C74" s="22" t="s">
        <v>156</v>
      </c>
      <c r="D74" s="23" t="n">
        <f aca="false">0</f>
        <v>0</v>
      </c>
      <c r="E74" s="24" t="n">
        <f aca="false">0</f>
        <v>0</v>
      </c>
      <c r="F74" s="25" t="n">
        <f aca="false">0</f>
        <v>0</v>
      </c>
      <c r="G74" s="23" t="n">
        <f aca="false">0</f>
        <v>0</v>
      </c>
      <c r="H74" s="23" t="n">
        <f aca="false">0</f>
        <v>0</v>
      </c>
      <c r="I74" s="24" t="n">
        <f aca="false">0</f>
        <v>0</v>
      </c>
    </row>
    <row r="75" customFormat="false" ht="19.9" hidden="false" customHeight="true" outlineLevel="0" collapsed="false">
      <c r="A75" s="2" t="s">
        <v>26</v>
      </c>
      <c r="B75" s="21" t="s">
        <v>157</v>
      </c>
      <c r="C75" s="22" t="s">
        <v>158</v>
      </c>
      <c r="D75" s="23" t="n">
        <f aca="false">0</f>
        <v>0</v>
      </c>
      <c r="E75" s="24" t="n">
        <f aca="false">0</f>
        <v>0</v>
      </c>
      <c r="F75" s="25" t="n">
        <f aca="false">0</f>
        <v>0</v>
      </c>
      <c r="G75" s="23" t="n">
        <f aca="false">0</f>
        <v>0</v>
      </c>
      <c r="H75" s="23" t="n">
        <f aca="false">0</f>
        <v>0</v>
      </c>
      <c r="I75" s="24" t="n">
        <f aca="false">0</f>
        <v>0</v>
      </c>
    </row>
    <row r="76" customFormat="false" ht="19.9" hidden="false" customHeight="true" outlineLevel="0" collapsed="false">
      <c r="A76" s="2" t="s">
        <v>26</v>
      </c>
      <c r="B76" s="21" t="s">
        <v>159</v>
      </c>
      <c r="C76" s="22" t="s">
        <v>160</v>
      </c>
      <c r="D76" s="23" t="n">
        <f aca="false">0</f>
        <v>0</v>
      </c>
      <c r="E76" s="24" t="n">
        <f aca="false">0</f>
        <v>0</v>
      </c>
      <c r="F76" s="25" t="n">
        <f aca="false">0</f>
        <v>0</v>
      </c>
      <c r="G76" s="23" t="n">
        <f aca="false">0</f>
        <v>0</v>
      </c>
      <c r="H76" s="23" t="n">
        <f aca="false">0</f>
        <v>0</v>
      </c>
      <c r="I76" s="24" t="n">
        <f aca="false">0</f>
        <v>0</v>
      </c>
    </row>
    <row r="77" customFormat="false" ht="19.9" hidden="false" customHeight="true" outlineLevel="0" collapsed="false">
      <c r="A77" s="2" t="s">
        <v>26</v>
      </c>
      <c r="B77" s="21" t="s">
        <v>161</v>
      </c>
      <c r="C77" s="22" t="s">
        <v>162</v>
      </c>
      <c r="D77" s="23" t="n">
        <f aca="false">0</f>
        <v>0</v>
      </c>
      <c r="E77" s="24" t="n">
        <f aca="false">0</f>
        <v>0</v>
      </c>
      <c r="F77" s="25" t="n">
        <f aca="false">0</f>
        <v>0</v>
      </c>
      <c r="G77" s="23" t="n">
        <f aca="false">0</f>
        <v>0</v>
      </c>
      <c r="H77" s="23" t="n">
        <f aca="false">0</f>
        <v>0</v>
      </c>
      <c r="I77" s="24" t="n">
        <f aca="false">0</f>
        <v>0</v>
      </c>
    </row>
    <row r="78" customFormat="false" ht="19.9" hidden="false" customHeight="true" outlineLevel="0" collapsed="false">
      <c r="A78" s="2" t="s">
        <v>26</v>
      </c>
      <c r="B78" s="21" t="s">
        <v>163</v>
      </c>
      <c r="C78" s="22" t="s">
        <v>164</v>
      </c>
      <c r="D78" s="23" t="n">
        <f aca="false">0</f>
        <v>0</v>
      </c>
      <c r="E78" s="24" t="n">
        <f aca="false">0</f>
        <v>0</v>
      </c>
      <c r="F78" s="25" t="n">
        <f aca="false">0</f>
        <v>0</v>
      </c>
      <c r="G78" s="23" t="n">
        <f aca="false">0</f>
        <v>0</v>
      </c>
      <c r="H78" s="23" t="n">
        <f aca="false">0</f>
        <v>0</v>
      </c>
      <c r="I78" s="24" t="n">
        <f aca="false">0</f>
        <v>0</v>
      </c>
    </row>
    <row r="79" customFormat="false" ht="19.9" hidden="false" customHeight="true" outlineLevel="0" collapsed="false">
      <c r="A79" s="2" t="s">
        <v>26</v>
      </c>
      <c r="B79" s="21" t="s">
        <v>165</v>
      </c>
      <c r="C79" s="22" t="s">
        <v>166</v>
      </c>
      <c r="D79" s="23" t="n">
        <f aca="false">0</f>
        <v>0</v>
      </c>
      <c r="E79" s="24" t="n">
        <f aca="false">0</f>
        <v>0</v>
      </c>
      <c r="F79" s="25" t="n">
        <f aca="false">0</f>
        <v>0</v>
      </c>
      <c r="G79" s="23" t="n">
        <f aca="false">0</f>
        <v>0</v>
      </c>
      <c r="H79" s="23" t="n">
        <f aca="false">0</f>
        <v>0</v>
      </c>
      <c r="I79" s="24" t="n">
        <f aca="false">0</f>
        <v>0</v>
      </c>
    </row>
    <row r="80" customFormat="false" ht="19.9" hidden="false" customHeight="true" outlineLevel="0" collapsed="false">
      <c r="A80" s="2" t="s">
        <v>26</v>
      </c>
      <c r="B80" s="21" t="s">
        <v>167</v>
      </c>
      <c r="C80" s="22" t="s">
        <v>168</v>
      </c>
      <c r="D80" s="23" t="n">
        <f aca="false">0</f>
        <v>0</v>
      </c>
      <c r="E80" s="24" t="n">
        <f aca="false">0</f>
        <v>0</v>
      </c>
      <c r="F80" s="25" t="n">
        <f aca="false">0</f>
        <v>0</v>
      </c>
      <c r="G80" s="23" t="n">
        <f aca="false">0</f>
        <v>0</v>
      </c>
      <c r="H80" s="23" t="n">
        <f aca="false">0</f>
        <v>0</v>
      </c>
      <c r="I80" s="24" t="n">
        <f aca="false">0</f>
        <v>0</v>
      </c>
    </row>
    <row r="81" customFormat="false" ht="19.9" hidden="false" customHeight="true" outlineLevel="0" collapsed="false">
      <c r="A81" s="2" t="s">
        <v>26</v>
      </c>
      <c r="B81" s="21" t="s">
        <v>169</v>
      </c>
      <c r="C81" s="22" t="s">
        <v>170</v>
      </c>
      <c r="D81" s="23" t="n">
        <f aca="false">0</f>
        <v>0</v>
      </c>
      <c r="E81" s="24" t="n">
        <f aca="false">0</f>
        <v>0</v>
      </c>
      <c r="F81" s="25" t="n">
        <f aca="false">0</f>
        <v>0</v>
      </c>
      <c r="G81" s="23" t="n">
        <f aca="false">0</f>
        <v>0</v>
      </c>
      <c r="H81" s="23" t="n">
        <f aca="false">0</f>
        <v>0</v>
      </c>
      <c r="I81" s="24" t="n">
        <f aca="false">0</f>
        <v>0</v>
      </c>
    </row>
    <row r="82" customFormat="false" ht="19.9" hidden="false" customHeight="true" outlineLevel="0" collapsed="false">
      <c r="A82" s="2" t="s">
        <v>26</v>
      </c>
      <c r="B82" s="21" t="s">
        <v>171</v>
      </c>
      <c r="C82" s="22" t="s">
        <v>172</v>
      </c>
      <c r="D82" s="23" t="n">
        <f aca="false">0</f>
        <v>0</v>
      </c>
      <c r="E82" s="24" t="n">
        <f aca="false">0</f>
        <v>0</v>
      </c>
      <c r="F82" s="25" t="n">
        <f aca="false">0</f>
        <v>0</v>
      </c>
      <c r="G82" s="23" t="n">
        <f aca="false">0</f>
        <v>0</v>
      </c>
      <c r="H82" s="23" t="n">
        <f aca="false">0</f>
        <v>0</v>
      </c>
      <c r="I82" s="24" t="n">
        <f aca="false">0</f>
        <v>0</v>
      </c>
    </row>
    <row r="83" customFormat="false" ht="19.9" hidden="false" customHeight="true" outlineLevel="0" collapsed="false">
      <c r="A83" s="2" t="s">
        <v>26</v>
      </c>
      <c r="B83" s="21" t="s">
        <v>173</v>
      </c>
      <c r="C83" s="22" t="s">
        <v>174</v>
      </c>
      <c r="D83" s="23" t="n">
        <f aca="false">0</f>
        <v>0</v>
      </c>
      <c r="E83" s="24" t="n">
        <f aca="false">0</f>
        <v>0</v>
      </c>
      <c r="F83" s="25" t="n">
        <f aca="false">0</f>
        <v>0</v>
      </c>
      <c r="G83" s="23" t="n">
        <f aca="false">0</f>
        <v>0</v>
      </c>
      <c r="H83" s="23" t="n">
        <f aca="false">0</f>
        <v>0</v>
      </c>
      <c r="I83" s="24" t="n">
        <f aca="false">0</f>
        <v>0</v>
      </c>
    </row>
    <row r="84" customFormat="false" ht="19.9" hidden="false" customHeight="true" outlineLevel="0" collapsed="false">
      <c r="A84" s="2" t="s">
        <v>26</v>
      </c>
      <c r="B84" s="21" t="s">
        <v>175</v>
      </c>
      <c r="C84" s="22" t="s">
        <v>176</v>
      </c>
      <c r="D84" s="23" t="n">
        <f aca="false">0</f>
        <v>0</v>
      </c>
      <c r="E84" s="24" t="n">
        <f aca="false">0</f>
        <v>0</v>
      </c>
      <c r="F84" s="25" t="n">
        <f aca="false">0</f>
        <v>0</v>
      </c>
      <c r="G84" s="23" t="n">
        <f aca="false">0</f>
        <v>0</v>
      </c>
      <c r="H84" s="23" t="n">
        <f aca="false">0</f>
        <v>0</v>
      </c>
      <c r="I84" s="24" t="n">
        <f aca="false">0</f>
        <v>0</v>
      </c>
    </row>
    <row r="85" customFormat="false" ht="19.9" hidden="false" customHeight="true" outlineLevel="0" collapsed="false">
      <c r="A85" s="2" t="s">
        <v>26</v>
      </c>
      <c r="B85" s="21" t="s">
        <v>177</v>
      </c>
      <c r="C85" s="22" t="s">
        <v>178</v>
      </c>
      <c r="D85" s="23" t="n">
        <f aca="false">0</f>
        <v>0</v>
      </c>
      <c r="E85" s="24" t="n">
        <f aca="false">0</f>
        <v>0</v>
      </c>
      <c r="F85" s="25" t="n">
        <f aca="false">0</f>
        <v>0</v>
      </c>
      <c r="G85" s="23" t="n">
        <f aca="false">0</f>
        <v>0</v>
      </c>
      <c r="H85" s="23" t="n">
        <f aca="false">0</f>
        <v>0</v>
      </c>
      <c r="I85" s="24" t="n">
        <f aca="false">0</f>
        <v>0</v>
      </c>
    </row>
    <row r="86" customFormat="false" ht="19.9" hidden="false" customHeight="true" outlineLevel="0" collapsed="false">
      <c r="A86" s="2" t="s">
        <v>26</v>
      </c>
      <c r="B86" s="21" t="s">
        <v>179</v>
      </c>
      <c r="C86" s="22" t="s">
        <v>180</v>
      </c>
      <c r="D86" s="23" t="n">
        <f aca="false">0</f>
        <v>0</v>
      </c>
      <c r="E86" s="24" t="n">
        <f aca="false">0</f>
        <v>0</v>
      </c>
      <c r="F86" s="25" t="n">
        <f aca="false">0</f>
        <v>0</v>
      </c>
      <c r="G86" s="23" t="n">
        <f aca="false">0</f>
        <v>0</v>
      </c>
      <c r="H86" s="23" t="n">
        <f aca="false">0</f>
        <v>0</v>
      </c>
      <c r="I86" s="24" t="n">
        <f aca="false">0</f>
        <v>0</v>
      </c>
    </row>
    <row r="87" customFormat="false" ht="19.9" hidden="false" customHeight="true" outlineLevel="0" collapsed="false">
      <c r="A87" s="2" t="s">
        <v>26</v>
      </c>
      <c r="B87" s="21" t="s">
        <v>181</v>
      </c>
      <c r="C87" s="22" t="s">
        <v>182</v>
      </c>
      <c r="D87" s="23" t="n">
        <f aca="false">0</f>
        <v>0</v>
      </c>
      <c r="E87" s="24" t="n">
        <f aca="false">0</f>
        <v>0</v>
      </c>
      <c r="F87" s="25" t="n">
        <f aca="false">0</f>
        <v>0</v>
      </c>
      <c r="G87" s="23" t="n">
        <f aca="false">0</f>
        <v>0</v>
      </c>
      <c r="H87" s="23" t="n">
        <f aca="false">0</f>
        <v>0</v>
      </c>
      <c r="I87" s="24" t="n">
        <f aca="false">0</f>
        <v>0</v>
      </c>
    </row>
    <row r="88" customFormat="false" ht="19.9" hidden="false" customHeight="true" outlineLevel="0" collapsed="false">
      <c r="A88" s="2" t="s">
        <v>26</v>
      </c>
      <c r="B88" s="21" t="s">
        <v>183</v>
      </c>
      <c r="C88" s="22" t="s">
        <v>184</v>
      </c>
      <c r="D88" s="23" t="n">
        <f aca="false">0</f>
        <v>0</v>
      </c>
      <c r="E88" s="24" t="n">
        <f aca="false">0</f>
        <v>0</v>
      </c>
      <c r="F88" s="25" t="n">
        <f aca="false">0</f>
        <v>0</v>
      </c>
      <c r="G88" s="23" t="n">
        <f aca="false">0</f>
        <v>0</v>
      </c>
      <c r="H88" s="23" t="n">
        <f aca="false">0</f>
        <v>0</v>
      </c>
      <c r="I88" s="24" t="n">
        <f aca="false">0</f>
        <v>0</v>
      </c>
    </row>
    <row r="89" customFormat="false" ht="19.9" hidden="false" customHeight="true" outlineLevel="0" collapsed="false">
      <c r="A89" s="2" t="s">
        <v>26</v>
      </c>
      <c r="B89" s="21" t="s">
        <v>185</v>
      </c>
      <c r="C89" s="22" t="s">
        <v>186</v>
      </c>
      <c r="D89" s="23" t="n">
        <f aca="false">0</f>
        <v>0</v>
      </c>
      <c r="E89" s="24" t="n">
        <f aca="false">0</f>
        <v>0</v>
      </c>
      <c r="F89" s="25" t="n">
        <f aca="false">0</f>
        <v>0</v>
      </c>
      <c r="G89" s="23" t="n">
        <f aca="false">0</f>
        <v>0</v>
      </c>
      <c r="H89" s="23" t="n">
        <f aca="false">0</f>
        <v>0</v>
      </c>
      <c r="I89" s="24" t="n">
        <f aca="false">0</f>
        <v>0</v>
      </c>
    </row>
    <row r="90" customFormat="false" ht="19.9" hidden="false" customHeight="true" outlineLevel="0" collapsed="false">
      <c r="A90" s="2" t="s">
        <v>26</v>
      </c>
      <c r="B90" s="21" t="s">
        <v>187</v>
      </c>
      <c r="C90" s="22" t="s">
        <v>188</v>
      </c>
      <c r="D90" s="23" t="n">
        <f aca="false">0</f>
        <v>0</v>
      </c>
      <c r="E90" s="24" t="n">
        <f aca="false">0</f>
        <v>0</v>
      </c>
      <c r="F90" s="25" t="n">
        <f aca="false">0</f>
        <v>0</v>
      </c>
      <c r="G90" s="23" t="n">
        <f aca="false">0</f>
        <v>0</v>
      </c>
      <c r="H90" s="23" t="n">
        <f aca="false">0</f>
        <v>0</v>
      </c>
      <c r="I90" s="24" t="n">
        <f aca="false">0</f>
        <v>0</v>
      </c>
    </row>
    <row r="91" customFormat="false" ht="19.9" hidden="false" customHeight="true" outlineLevel="0" collapsed="false">
      <c r="A91" s="2" t="s">
        <v>26</v>
      </c>
      <c r="B91" s="21" t="s">
        <v>189</v>
      </c>
      <c r="C91" s="22" t="s">
        <v>190</v>
      </c>
      <c r="D91" s="23" t="n">
        <f aca="false">0</f>
        <v>0</v>
      </c>
      <c r="E91" s="24" t="n">
        <f aca="false">0</f>
        <v>0</v>
      </c>
      <c r="F91" s="25" t="n">
        <f aca="false">0</f>
        <v>0</v>
      </c>
      <c r="G91" s="23" t="n">
        <f aca="false">0</f>
        <v>0</v>
      </c>
      <c r="H91" s="23" t="n">
        <f aca="false">0</f>
        <v>0</v>
      </c>
      <c r="I91" s="24" t="n">
        <f aca="false">0</f>
        <v>0</v>
      </c>
    </row>
    <row r="92" customFormat="false" ht="19.9" hidden="false" customHeight="true" outlineLevel="0" collapsed="false">
      <c r="A92" s="2" t="s">
        <v>26</v>
      </c>
      <c r="B92" s="21" t="s">
        <v>191</v>
      </c>
      <c r="C92" s="22" t="s">
        <v>192</v>
      </c>
      <c r="D92" s="23" t="n">
        <f aca="false">0</f>
        <v>0</v>
      </c>
      <c r="E92" s="24" t="n">
        <f aca="false">0</f>
        <v>0</v>
      </c>
      <c r="F92" s="25" t="n">
        <f aca="false">0</f>
        <v>0</v>
      </c>
      <c r="G92" s="23" t="n">
        <f aca="false">0</f>
        <v>0</v>
      </c>
      <c r="H92" s="23" t="n">
        <f aca="false">0</f>
        <v>0</v>
      </c>
      <c r="I92" s="24" t="n">
        <f aca="false">0</f>
        <v>0</v>
      </c>
    </row>
    <row r="93" customFormat="false" ht="19.9" hidden="false" customHeight="true" outlineLevel="0" collapsed="false">
      <c r="A93" s="2" t="s">
        <v>26</v>
      </c>
      <c r="B93" s="21" t="s">
        <v>193</v>
      </c>
      <c r="C93" s="22" t="s">
        <v>194</v>
      </c>
      <c r="D93" s="23" t="n">
        <f aca="false">0</f>
        <v>0</v>
      </c>
      <c r="E93" s="24" t="n">
        <f aca="false">0</f>
        <v>0</v>
      </c>
      <c r="F93" s="25" t="n">
        <f aca="false">0</f>
        <v>0</v>
      </c>
      <c r="G93" s="23" t="n">
        <f aca="false">0</f>
        <v>0</v>
      </c>
      <c r="H93" s="23" t="n">
        <f aca="false">0</f>
        <v>0</v>
      </c>
      <c r="I93" s="24" t="n">
        <f aca="false">0</f>
        <v>0</v>
      </c>
    </row>
    <row r="94" customFormat="false" ht="19.9" hidden="false" customHeight="true" outlineLevel="0" collapsed="false">
      <c r="A94" s="2" t="s">
        <v>26</v>
      </c>
      <c r="B94" s="21" t="s">
        <v>195</v>
      </c>
      <c r="C94" s="22" t="s">
        <v>196</v>
      </c>
      <c r="D94" s="23" t="n">
        <f aca="false">0</f>
        <v>0</v>
      </c>
      <c r="E94" s="24" t="n">
        <f aca="false">0</f>
        <v>0</v>
      </c>
      <c r="F94" s="25" t="n">
        <f aca="false">0</f>
        <v>0</v>
      </c>
      <c r="G94" s="23" t="n">
        <f aca="false">0</f>
        <v>0</v>
      </c>
      <c r="H94" s="23" t="n">
        <f aca="false">0</f>
        <v>0</v>
      </c>
      <c r="I94" s="24" t="n">
        <f aca="false">0</f>
        <v>0</v>
      </c>
    </row>
    <row r="95" customFormat="false" ht="19.9" hidden="false" customHeight="true" outlineLevel="0" collapsed="false">
      <c r="A95" s="2" t="s">
        <v>26</v>
      </c>
      <c r="B95" s="21" t="s">
        <v>197</v>
      </c>
      <c r="C95" s="22" t="s">
        <v>198</v>
      </c>
      <c r="D95" s="23" t="n">
        <f aca="false">0</f>
        <v>0</v>
      </c>
      <c r="E95" s="24" t="n">
        <f aca="false">0</f>
        <v>0</v>
      </c>
      <c r="F95" s="25" t="n">
        <f aca="false">0</f>
        <v>0</v>
      </c>
      <c r="G95" s="23" t="n">
        <f aca="false">0</f>
        <v>0</v>
      </c>
      <c r="H95" s="23" t="n">
        <f aca="false">0</f>
        <v>0</v>
      </c>
      <c r="I95" s="24" t="n">
        <f aca="false">0</f>
        <v>0</v>
      </c>
    </row>
    <row r="96" customFormat="false" ht="19.9" hidden="false" customHeight="true" outlineLevel="0" collapsed="false">
      <c r="A96" s="2" t="s">
        <v>26</v>
      </c>
      <c r="B96" s="21" t="s">
        <v>199</v>
      </c>
      <c r="C96" s="22" t="s">
        <v>200</v>
      </c>
      <c r="D96" s="23" t="n">
        <f aca="false">0</f>
        <v>0</v>
      </c>
      <c r="E96" s="24" t="n">
        <f aca="false">0</f>
        <v>0</v>
      </c>
      <c r="F96" s="25" t="n">
        <f aca="false">0</f>
        <v>0</v>
      </c>
      <c r="G96" s="23" t="n">
        <f aca="false">0</f>
        <v>0</v>
      </c>
      <c r="H96" s="23" t="n">
        <f aca="false">0</f>
        <v>0</v>
      </c>
      <c r="I96" s="24" t="n">
        <f aca="false">0</f>
        <v>0</v>
      </c>
    </row>
    <row r="97" customFormat="false" ht="19.9" hidden="false" customHeight="true" outlineLevel="0" collapsed="false">
      <c r="A97" s="2" t="s">
        <v>26</v>
      </c>
      <c r="B97" s="21" t="s">
        <v>201</v>
      </c>
      <c r="C97" s="22" t="s">
        <v>202</v>
      </c>
      <c r="D97" s="23" t="n">
        <f aca="false">0</f>
        <v>0</v>
      </c>
      <c r="E97" s="24" t="n">
        <f aca="false">0</f>
        <v>0</v>
      </c>
      <c r="F97" s="25" t="n">
        <f aca="false">0</f>
        <v>0</v>
      </c>
      <c r="G97" s="23" t="n">
        <f aca="false">0</f>
        <v>0</v>
      </c>
      <c r="H97" s="23" t="n">
        <f aca="false">0</f>
        <v>0</v>
      </c>
      <c r="I97" s="24" t="n">
        <f aca="false">0</f>
        <v>0</v>
      </c>
    </row>
    <row r="98" customFormat="false" ht="19.9" hidden="false" customHeight="true" outlineLevel="0" collapsed="false">
      <c r="A98" s="2" t="s">
        <v>26</v>
      </c>
      <c r="B98" s="21" t="s">
        <v>203</v>
      </c>
      <c r="C98" s="22" t="s">
        <v>204</v>
      </c>
      <c r="D98" s="23" t="n">
        <f aca="false">0</f>
        <v>0</v>
      </c>
      <c r="E98" s="24" t="n">
        <f aca="false">0</f>
        <v>0</v>
      </c>
      <c r="F98" s="25" t="n">
        <f aca="false">0</f>
        <v>0</v>
      </c>
      <c r="G98" s="23" t="n">
        <f aca="false">0</f>
        <v>0</v>
      </c>
      <c r="H98" s="23" t="n">
        <f aca="false">0</f>
        <v>0</v>
      </c>
      <c r="I98" s="24" t="n">
        <f aca="false">0</f>
        <v>0</v>
      </c>
    </row>
    <row r="99" customFormat="false" ht="19.9" hidden="false" customHeight="true" outlineLevel="0" collapsed="false">
      <c r="A99" s="2" t="s">
        <v>26</v>
      </c>
      <c r="B99" s="21" t="s">
        <v>205</v>
      </c>
      <c r="C99" s="22" t="s">
        <v>206</v>
      </c>
      <c r="D99" s="23" t="n">
        <f aca="false">0</f>
        <v>0</v>
      </c>
      <c r="E99" s="24" t="n">
        <f aca="false">0</f>
        <v>0</v>
      </c>
      <c r="F99" s="25" t="n">
        <f aca="false">0</f>
        <v>0</v>
      </c>
      <c r="G99" s="23" t="n">
        <f aca="false">0</f>
        <v>0</v>
      </c>
      <c r="H99" s="23" t="n">
        <f aca="false">0</f>
        <v>0</v>
      </c>
      <c r="I99" s="24" t="n">
        <f aca="false">0</f>
        <v>0</v>
      </c>
    </row>
    <row r="100" customFormat="false" ht="19.9" hidden="false" customHeight="true" outlineLevel="0" collapsed="false">
      <c r="A100" s="2" t="s">
        <v>26</v>
      </c>
      <c r="B100" s="21" t="s">
        <v>207</v>
      </c>
      <c r="C100" s="22" t="s">
        <v>208</v>
      </c>
      <c r="D100" s="23" t="n">
        <f aca="false">0</f>
        <v>0</v>
      </c>
      <c r="E100" s="24" t="n">
        <f aca="false">0</f>
        <v>0</v>
      </c>
      <c r="F100" s="25" t="n">
        <f aca="false">0</f>
        <v>0</v>
      </c>
      <c r="G100" s="23" t="n">
        <f aca="false">0</f>
        <v>0</v>
      </c>
      <c r="H100" s="23" t="n">
        <f aca="false">0</f>
        <v>0</v>
      </c>
      <c r="I100" s="24" t="n">
        <f aca="false">0</f>
        <v>0</v>
      </c>
    </row>
    <row r="101" customFormat="false" ht="19.9" hidden="false" customHeight="true" outlineLevel="0" collapsed="false">
      <c r="A101" s="2" t="s">
        <v>26</v>
      </c>
      <c r="B101" s="21" t="s">
        <v>209</v>
      </c>
      <c r="C101" s="22" t="s">
        <v>210</v>
      </c>
      <c r="D101" s="23" t="n">
        <f aca="false">0</f>
        <v>0</v>
      </c>
      <c r="E101" s="24" t="n">
        <f aca="false">0</f>
        <v>0</v>
      </c>
      <c r="F101" s="25" t="n">
        <f aca="false">0</f>
        <v>0</v>
      </c>
      <c r="G101" s="23" t="n">
        <f aca="false">0</f>
        <v>0</v>
      </c>
      <c r="H101" s="23" t="n">
        <f aca="false">0</f>
        <v>0</v>
      </c>
      <c r="I101" s="24" t="n">
        <f aca="false">0</f>
        <v>0</v>
      </c>
    </row>
    <row r="102" customFormat="false" ht="19.9" hidden="false" customHeight="true" outlineLevel="0" collapsed="false">
      <c r="A102" s="2" t="s">
        <v>26</v>
      </c>
      <c r="B102" s="21" t="s">
        <v>211</v>
      </c>
      <c r="C102" s="22" t="s">
        <v>212</v>
      </c>
      <c r="D102" s="23" t="n">
        <f aca="false">0</f>
        <v>0</v>
      </c>
      <c r="E102" s="24" t="n">
        <f aca="false">0</f>
        <v>0</v>
      </c>
      <c r="F102" s="25" t="n">
        <f aca="false">0</f>
        <v>0</v>
      </c>
      <c r="G102" s="23" t="n">
        <f aca="false">0</f>
        <v>0</v>
      </c>
      <c r="H102" s="23" t="n">
        <f aca="false">0</f>
        <v>0</v>
      </c>
      <c r="I102" s="24" t="n">
        <f aca="false">0</f>
        <v>0</v>
      </c>
    </row>
    <row r="103" customFormat="false" ht="19.9" hidden="false" customHeight="true" outlineLevel="0" collapsed="false">
      <c r="A103" s="2" t="s">
        <v>26</v>
      </c>
      <c r="B103" s="21" t="s">
        <v>213</v>
      </c>
      <c r="C103" s="22" t="s">
        <v>214</v>
      </c>
      <c r="D103" s="23" t="n">
        <f aca="false">0</f>
        <v>0</v>
      </c>
      <c r="E103" s="24" t="n">
        <f aca="false">0</f>
        <v>0</v>
      </c>
      <c r="F103" s="25" t="n">
        <f aca="false">0</f>
        <v>0</v>
      </c>
      <c r="G103" s="23" t="n">
        <f aca="false">0</f>
        <v>0</v>
      </c>
      <c r="H103" s="23" t="n">
        <f aca="false">0</f>
        <v>0</v>
      </c>
      <c r="I103" s="24" t="n">
        <f aca="false">0</f>
        <v>0</v>
      </c>
    </row>
    <row r="104" customFormat="false" ht="19.9" hidden="false" customHeight="true" outlineLevel="0" collapsed="false">
      <c r="A104" s="2" t="s">
        <v>26</v>
      </c>
      <c r="B104" s="21" t="s">
        <v>215</v>
      </c>
      <c r="C104" s="22" t="s">
        <v>216</v>
      </c>
      <c r="D104" s="23" t="n">
        <f aca="false">0</f>
        <v>0</v>
      </c>
      <c r="E104" s="24" t="n">
        <f aca="false">0</f>
        <v>0</v>
      </c>
      <c r="F104" s="25" t="n">
        <f aca="false">0</f>
        <v>0</v>
      </c>
      <c r="G104" s="23" t="n">
        <f aca="false">0</f>
        <v>0</v>
      </c>
      <c r="H104" s="23" t="n">
        <f aca="false">0</f>
        <v>0</v>
      </c>
      <c r="I104" s="24" t="n">
        <f aca="false">0</f>
        <v>0</v>
      </c>
    </row>
    <row r="105" customFormat="false" ht="19.9" hidden="false" customHeight="true" outlineLevel="0" collapsed="false">
      <c r="A105" s="2" t="s">
        <v>26</v>
      </c>
      <c r="B105" s="21" t="s">
        <v>217</v>
      </c>
      <c r="C105" s="22" t="s">
        <v>218</v>
      </c>
      <c r="D105" s="23" t="n">
        <f aca="false">0</f>
        <v>0</v>
      </c>
      <c r="E105" s="24" t="n">
        <f aca="false">0</f>
        <v>0</v>
      </c>
      <c r="F105" s="25" t="n">
        <f aca="false">0</f>
        <v>0</v>
      </c>
      <c r="G105" s="23" t="n">
        <f aca="false">0</f>
        <v>0</v>
      </c>
      <c r="H105" s="23" t="n">
        <f aca="false">0</f>
        <v>0</v>
      </c>
      <c r="I105" s="24" t="n">
        <f aca="false">0</f>
        <v>0</v>
      </c>
    </row>
    <row r="106" customFormat="false" ht="19.9" hidden="false" customHeight="true" outlineLevel="0" collapsed="false">
      <c r="A106" s="2" t="s">
        <v>26</v>
      </c>
      <c r="B106" s="21" t="s">
        <v>219</v>
      </c>
      <c r="C106" s="22" t="s">
        <v>220</v>
      </c>
      <c r="D106" s="23" t="n">
        <f aca="false">0</f>
        <v>0</v>
      </c>
      <c r="E106" s="24" t="n">
        <f aca="false">0</f>
        <v>0</v>
      </c>
      <c r="F106" s="25" t="n">
        <f aca="false">0</f>
        <v>0</v>
      </c>
      <c r="G106" s="23" t="n">
        <f aca="false">0</f>
        <v>0</v>
      </c>
      <c r="H106" s="23" t="n">
        <f aca="false">0</f>
        <v>0</v>
      </c>
      <c r="I106" s="24" t="n">
        <f aca="false">0</f>
        <v>0</v>
      </c>
    </row>
    <row r="107" customFormat="false" ht="19.9" hidden="false" customHeight="true" outlineLevel="0" collapsed="false">
      <c r="A107" s="2" t="s">
        <v>26</v>
      </c>
      <c r="B107" s="21" t="s">
        <v>221</v>
      </c>
      <c r="C107" s="22" t="s">
        <v>222</v>
      </c>
      <c r="D107" s="23" t="n">
        <f aca="false">0</f>
        <v>0</v>
      </c>
      <c r="E107" s="24" t="n">
        <f aca="false">0</f>
        <v>0</v>
      </c>
      <c r="F107" s="25" t="n">
        <f aca="false">0</f>
        <v>0</v>
      </c>
      <c r="G107" s="23" t="n">
        <f aca="false">0</f>
        <v>0</v>
      </c>
      <c r="H107" s="23" t="n">
        <f aca="false">0</f>
        <v>0</v>
      </c>
      <c r="I107" s="24" t="n">
        <f aca="false">0</f>
        <v>0</v>
      </c>
    </row>
    <row r="108" customFormat="false" ht="19.9" hidden="false" customHeight="true" outlineLevel="0" collapsed="false">
      <c r="A108" s="2" t="s">
        <v>26</v>
      </c>
      <c r="B108" s="21" t="s">
        <v>223</v>
      </c>
      <c r="C108" s="22" t="s">
        <v>224</v>
      </c>
      <c r="D108" s="23" t="n">
        <f aca="false">0</f>
        <v>0</v>
      </c>
      <c r="E108" s="24" t="n">
        <f aca="false">0</f>
        <v>0</v>
      </c>
      <c r="F108" s="25" t="n">
        <f aca="false">0</f>
        <v>0</v>
      </c>
      <c r="G108" s="23" t="n">
        <f aca="false">0</f>
        <v>0</v>
      </c>
      <c r="H108" s="23" t="n">
        <f aca="false">0</f>
        <v>0</v>
      </c>
      <c r="I108" s="24" t="n">
        <f aca="false">0</f>
        <v>0</v>
      </c>
    </row>
    <row r="109" customFormat="false" ht="19.9" hidden="false" customHeight="true" outlineLevel="0" collapsed="false">
      <c r="A109" s="2" t="s">
        <v>26</v>
      </c>
      <c r="B109" s="21" t="s">
        <v>225</v>
      </c>
      <c r="C109" s="22" t="s">
        <v>226</v>
      </c>
      <c r="D109" s="23" t="n">
        <f aca="false">0</f>
        <v>0</v>
      </c>
      <c r="E109" s="24" t="n">
        <f aca="false">0</f>
        <v>0</v>
      </c>
      <c r="F109" s="25" t="n">
        <f aca="false">0</f>
        <v>0</v>
      </c>
      <c r="G109" s="23" t="n">
        <f aca="false">0</f>
        <v>0</v>
      </c>
      <c r="H109" s="23" t="n">
        <f aca="false">0</f>
        <v>0</v>
      </c>
      <c r="I109" s="24" t="n">
        <f aca="false">0</f>
        <v>0</v>
      </c>
    </row>
    <row r="110" customFormat="false" ht="19.9" hidden="false" customHeight="true" outlineLevel="0" collapsed="false">
      <c r="A110" s="2" t="s">
        <v>26</v>
      </c>
      <c r="B110" s="21" t="s">
        <v>227</v>
      </c>
      <c r="C110" s="22" t="s">
        <v>228</v>
      </c>
      <c r="D110" s="23" t="n">
        <f aca="false">0</f>
        <v>0</v>
      </c>
      <c r="E110" s="24" t="n">
        <f aca="false">0</f>
        <v>0</v>
      </c>
      <c r="F110" s="25" t="n">
        <f aca="false">0</f>
        <v>0</v>
      </c>
      <c r="G110" s="23" t="n">
        <f aca="false">0</f>
        <v>0</v>
      </c>
      <c r="H110" s="23" t="n">
        <f aca="false">0</f>
        <v>0</v>
      </c>
      <c r="I110" s="24" t="n">
        <f aca="false">0</f>
        <v>0</v>
      </c>
    </row>
    <row r="111" customFormat="false" ht="19.9" hidden="false" customHeight="true" outlineLevel="0" collapsed="false">
      <c r="A111" s="2" t="s">
        <v>26</v>
      </c>
      <c r="B111" s="21" t="s">
        <v>229</v>
      </c>
      <c r="C111" s="22" t="s">
        <v>230</v>
      </c>
      <c r="D111" s="23" t="n">
        <f aca="false">0</f>
        <v>0</v>
      </c>
      <c r="E111" s="24" t="n">
        <f aca="false">0</f>
        <v>0</v>
      </c>
      <c r="F111" s="25" t="n">
        <f aca="false">0</f>
        <v>0</v>
      </c>
      <c r="G111" s="23" t="n">
        <f aca="false">0</f>
        <v>0</v>
      </c>
      <c r="H111" s="23" t="n">
        <f aca="false">0</f>
        <v>0</v>
      </c>
      <c r="I111" s="24" t="n">
        <f aca="false">0</f>
        <v>0</v>
      </c>
    </row>
    <row r="112" customFormat="false" ht="19.9" hidden="false" customHeight="true" outlineLevel="0" collapsed="false">
      <c r="A112" s="2" t="s">
        <v>26</v>
      </c>
      <c r="B112" s="21" t="s">
        <v>231</v>
      </c>
      <c r="C112" s="22" t="s">
        <v>232</v>
      </c>
      <c r="D112" s="23" t="n">
        <f aca="false">0</f>
        <v>0</v>
      </c>
      <c r="E112" s="24" t="n">
        <f aca="false">0</f>
        <v>0</v>
      </c>
      <c r="F112" s="25" t="n">
        <f aca="false">0</f>
        <v>0</v>
      </c>
      <c r="G112" s="23" t="n">
        <f aca="false">0</f>
        <v>0</v>
      </c>
      <c r="H112" s="23" t="n">
        <f aca="false">0</f>
        <v>0</v>
      </c>
      <c r="I112" s="24" t="n">
        <f aca="false">0</f>
        <v>0</v>
      </c>
    </row>
    <row r="113" customFormat="false" ht="19.9" hidden="false" customHeight="true" outlineLevel="0" collapsed="false">
      <c r="A113" s="2" t="s">
        <v>26</v>
      </c>
      <c r="B113" s="21" t="s">
        <v>233</v>
      </c>
      <c r="C113" s="22" t="s">
        <v>234</v>
      </c>
      <c r="D113" s="23" t="n">
        <f aca="false">0</f>
        <v>0</v>
      </c>
      <c r="E113" s="24" t="n">
        <f aca="false">0</f>
        <v>0</v>
      </c>
      <c r="F113" s="25" t="n">
        <f aca="false">0</f>
        <v>0</v>
      </c>
      <c r="G113" s="23" t="n">
        <f aca="false">0</f>
        <v>0</v>
      </c>
      <c r="H113" s="23" t="n">
        <f aca="false">0</f>
        <v>0</v>
      </c>
      <c r="I113" s="24" t="n">
        <f aca="false">0</f>
        <v>0</v>
      </c>
    </row>
    <row r="114" customFormat="false" ht="19.9" hidden="false" customHeight="true" outlineLevel="0" collapsed="false">
      <c r="A114" s="2" t="s">
        <v>26</v>
      </c>
      <c r="B114" s="21" t="s">
        <v>235</v>
      </c>
      <c r="C114" s="22" t="s">
        <v>236</v>
      </c>
      <c r="D114" s="23" t="n">
        <f aca="false">0</f>
        <v>0</v>
      </c>
      <c r="E114" s="24" t="n">
        <f aca="false">0</f>
        <v>0</v>
      </c>
      <c r="F114" s="25" t="n">
        <f aca="false">0</f>
        <v>0</v>
      </c>
      <c r="G114" s="23" t="n">
        <f aca="false">0</f>
        <v>0</v>
      </c>
      <c r="H114" s="23" t="n">
        <f aca="false">0</f>
        <v>0</v>
      </c>
      <c r="I114" s="24" t="n">
        <f aca="false">0</f>
        <v>0</v>
      </c>
    </row>
    <row r="115" customFormat="false" ht="19.9" hidden="false" customHeight="true" outlineLevel="0" collapsed="false">
      <c r="A115" s="2" t="s">
        <v>26</v>
      </c>
      <c r="B115" s="21" t="s">
        <v>237</v>
      </c>
      <c r="C115" s="22" t="s">
        <v>238</v>
      </c>
      <c r="D115" s="23" t="n">
        <f aca="false">0</f>
        <v>0</v>
      </c>
      <c r="E115" s="24" t="n">
        <f aca="false">0</f>
        <v>0</v>
      </c>
      <c r="F115" s="25" t="n">
        <f aca="false">0</f>
        <v>0</v>
      </c>
      <c r="G115" s="23" t="n">
        <f aca="false">0</f>
        <v>0</v>
      </c>
      <c r="H115" s="23" t="n">
        <f aca="false">0</f>
        <v>0</v>
      </c>
      <c r="I115" s="24" t="n">
        <f aca="false">0</f>
        <v>0</v>
      </c>
    </row>
    <row r="116" customFormat="false" ht="19.9" hidden="false" customHeight="true" outlineLevel="0" collapsed="false">
      <c r="A116" s="2" t="s">
        <v>26</v>
      </c>
      <c r="B116" s="21" t="s">
        <v>239</v>
      </c>
      <c r="C116" s="22" t="s">
        <v>240</v>
      </c>
      <c r="D116" s="23" t="n">
        <f aca="false">0</f>
        <v>0</v>
      </c>
      <c r="E116" s="24" t="n">
        <f aca="false">0</f>
        <v>0</v>
      </c>
      <c r="F116" s="25" t="n">
        <f aca="false">0</f>
        <v>0</v>
      </c>
      <c r="G116" s="23" t="n">
        <f aca="false">0</f>
        <v>0</v>
      </c>
      <c r="H116" s="23" t="n">
        <f aca="false">0</f>
        <v>0</v>
      </c>
      <c r="I116" s="24" t="n">
        <f aca="false">0</f>
        <v>0</v>
      </c>
    </row>
    <row r="117" customFormat="false" ht="19.9" hidden="false" customHeight="true" outlineLevel="0" collapsed="false">
      <c r="A117" s="2" t="s">
        <v>26</v>
      </c>
      <c r="B117" s="21" t="s">
        <v>241</v>
      </c>
      <c r="C117" s="22" t="s">
        <v>242</v>
      </c>
      <c r="D117" s="23" t="n">
        <f aca="false">0</f>
        <v>0</v>
      </c>
      <c r="E117" s="24" t="n">
        <f aca="false">0</f>
        <v>0</v>
      </c>
      <c r="F117" s="25" t="n">
        <f aca="false">0</f>
        <v>0</v>
      </c>
      <c r="G117" s="23" t="n">
        <f aca="false">0</f>
        <v>0</v>
      </c>
      <c r="H117" s="23" t="n">
        <f aca="false">0</f>
        <v>0</v>
      </c>
      <c r="I117" s="24" t="n">
        <f aca="false">0</f>
        <v>0</v>
      </c>
    </row>
    <row r="118" customFormat="false" ht="19.9" hidden="false" customHeight="true" outlineLevel="0" collapsed="false">
      <c r="A118" s="2" t="s">
        <v>26</v>
      </c>
      <c r="B118" s="21" t="s">
        <v>243</v>
      </c>
      <c r="C118" s="22" t="s">
        <v>244</v>
      </c>
      <c r="D118" s="23" t="n">
        <f aca="false">0</f>
        <v>0</v>
      </c>
      <c r="E118" s="24" t="n">
        <f aca="false">0</f>
        <v>0</v>
      </c>
      <c r="F118" s="25" t="n">
        <f aca="false">0</f>
        <v>0</v>
      </c>
      <c r="G118" s="23" t="n">
        <f aca="false">0</f>
        <v>0</v>
      </c>
      <c r="H118" s="23" t="n">
        <f aca="false">0</f>
        <v>0</v>
      </c>
      <c r="I118" s="24" t="n">
        <f aca="false">0</f>
        <v>0</v>
      </c>
    </row>
    <row r="119" customFormat="false" ht="19.9" hidden="false" customHeight="true" outlineLevel="0" collapsed="false">
      <c r="A119" s="2" t="s">
        <v>26</v>
      </c>
      <c r="B119" s="21" t="s">
        <v>245</v>
      </c>
      <c r="C119" s="22" t="s">
        <v>246</v>
      </c>
      <c r="D119" s="23" t="n">
        <f aca="false">0</f>
        <v>0</v>
      </c>
      <c r="E119" s="24" t="n">
        <f aca="false">0</f>
        <v>0</v>
      </c>
      <c r="F119" s="25" t="n">
        <f aca="false">0</f>
        <v>0</v>
      </c>
      <c r="G119" s="23" t="n">
        <f aca="false">0</f>
        <v>0</v>
      </c>
      <c r="H119" s="23" t="n">
        <f aca="false">0</f>
        <v>0</v>
      </c>
      <c r="I119" s="24" t="n">
        <f aca="false">0</f>
        <v>0</v>
      </c>
    </row>
    <row r="120" customFormat="false" ht="19.9" hidden="false" customHeight="true" outlineLevel="0" collapsed="false">
      <c r="A120" s="2" t="s">
        <v>26</v>
      </c>
      <c r="B120" s="21" t="s">
        <v>247</v>
      </c>
      <c r="C120" s="22" t="s">
        <v>248</v>
      </c>
      <c r="D120" s="23" t="n">
        <f aca="false">0</f>
        <v>0</v>
      </c>
      <c r="E120" s="24" t="n">
        <f aca="false">0</f>
        <v>0</v>
      </c>
      <c r="F120" s="25" t="n">
        <f aca="false">0</f>
        <v>0</v>
      </c>
      <c r="G120" s="23" t="n">
        <f aca="false">0</f>
        <v>0</v>
      </c>
      <c r="H120" s="23" t="n">
        <f aca="false">0</f>
        <v>0</v>
      </c>
      <c r="I120" s="24" t="n">
        <f aca="false">0</f>
        <v>0</v>
      </c>
    </row>
    <row r="121" customFormat="false" ht="19.9" hidden="false" customHeight="true" outlineLevel="0" collapsed="false">
      <c r="A121" s="2" t="s">
        <v>26</v>
      </c>
      <c r="B121" s="21" t="s">
        <v>249</v>
      </c>
      <c r="C121" s="22" t="s">
        <v>250</v>
      </c>
      <c r="D121" s="23" t="n">
        <f aca="false">0</f>
        <v>0</v>
      </c>
      <c r="E121" s="24" t="n">
        <f aca="false">0</f>
        <v>0</v>
      </c>
      <c r="F121" s="25" t="n">
        <f aca="false">0</f>
        <v>0</v>
      </c>
      <c r="G121" s="23" t="n">
        <f aca="false">0</f>
        <v>0</v>
      </c>
      <c r="H121" s="23" t="n">
        <f aca="false">0</f>
        <v>0</v>
      </c>
      <c r="I121" s="24" t="n">
        <f aca="false">0</f>
        <v>0</v>
      </c>
    </row>
    <row r="122" customFormat="false" ht="19.9" hidden="false" customHeight="true" outlineLevel="0" collapsed="false">
      <c r="A122" s="2" t="s">
        <v>26</v>
      </c>
      <c r="B122" s="21" t="s">
        <v>251</v>
      </c>
      <c r="C122" s="22" t="s">
        <v>252</v>
      </c>
      <c r="D122" s="23" t="n">
        <f aca="false">0</f>
        <v>0</v>
      </c>
      <c r="E122" s="24" t="n">
        <f aca="false">0</f>
        <v>0</v>
      </c>
      <c r="F122" s="25" t="n">
        <f aca="false">0</f>
        <v>0</v>
      </c>
      <c r="G122" s="23" t="n">
        <f aca="false">0</f>
        <v>0</v>
      </c>
      <c r="H122" s="23" t="n">
        <f aca="false">0</f>
        <v>0</v>
      </c>
      <c r="I122" s="24" t="n">
        <f aca="false">0</f>
        <v>0</v>
      </c>
    </row>
    <row r="123" customFormat="false" ht="19.9" hidden="false" customHeight="true" outlineLevel="0" collapsed="false">
      <c r="A123" s="2" t="s">
        <v>26</v>
      </c>
      <c r="B123" s="21" t="s">
        <v>253</v>
      </c>
      <c r="C123" s="22" t="s">
        <v>254</v>
      </c>
      <c r="D123" s="23" t="n">
        <f aca="false">0</f>
        <v>0</v>
      </c>
      <c r="E123" s="24" t="n">
        <f aca="false">0</f>
        <v>0</v>
      </c>
      <c r="F123" s="25" t="n">
        <f aca="false">0</f>
        <v>0</v>
      </c>
      <c r="G123" s="23" t="n">
        <f aca="false">0</f>
        <v>0</v>
      </c>
      <c r="H123" s="23" t="n">
        <f aca="false">0</f>
        <v>0</v>
      </c>
      <c r="I123" s="24" t="n">
        <f aca="false">0</f>
        <v>0</v>
      </c>
    </row>
    <row r="124" customFormat="false" ht="19.9" hidden="false" customHeight="true" outlineLevel="0" collapsed="false">
      <c r="A124" s="2" t="s">
        <v>26</v>
      </c>
      <c r="B124" s="21" t="s">
        <v>255</v>
      </c>
      <c r="C124" s="22" t="s">
        <v>256</v>
      </c>
      <c r="D124" s="23" t="n">
        <f aca="false">0</f>
        <v>0</v>
      </c>
      <c r="E124" s="24" t="n">
        <f aca="false">0</f>
        <v>0</v>
      </c>
      <c r="F124" s="25" t="n">
        <f aca="false">0</f>
        <v>0</v>
      </c>
      <c r="G124" s="23" t="n">
        <f aca="false">0</f>
        <v>0</v>
      </c>
      <c r="H124" s="23" t="n">
        <f aca="false">0</f>
        <v>0</v>
      </c>
      <c r="I124" s="24" t="n">
        <f aca="false">0</f>
        <v>0</v>
      </c>
    </row>
    <row r="125" customFormat="false" ht="19.9" hidden="false" customHeight="true" outlineLevel="0" collapsed="false">
      <c r="A125" s="2" t="s">
        <v>26</v>
      </c>
      <c r="B125" s="21" t="s">
        <v>257</v>
      </c>
      <c r="C125" s="22" t="s">
        <v>258</v>
      </c>
      <c r="D125" s="23" t="n">
        <f aca="false">0</f>
        <v>0</v>
      </c>
      <c r="E125" s="24" t="n">
        <f aca="false">0</f>
        <v>0</v>
      </c>
      <c r="F125" s="25" t="n">
        <f aca="false">0</f>
        <v>0</v>
      </c>
      <c r="G125" s="23" t="n">
        <f aca="false">0</f>
        <v>0</v>
      </c>
      <c r="H125" s="23" t="n">
        <f aca="false">0</f>
        <v>0</v>
      </c>
      <c r="I125" s="24" t="n">
        <f aca="false">0</f>
        <v>0</v>
      </c>
    </row>
    <row r="126" customFormat="false" ht="19.9" hidden="false" customHeight="true" outlineLevel="0" collapsed="false">
      <c r="A126" s="2" t="s">
        <v>26</v>
      </c>
      <c r="B126" s="21" t="s">
        <v>259</v>
      </c>
      <c r="C126" s="22" t="s">
        <v>260</v>
      </c>
      <c r="D126" s="23" t="n">
        <f aca="false">0</f>
        <v>0</v>
      </c>
      <c r="E126" s="24" t="n">
        <f aca="false">0</f>
        <v>0</v>
      </c>
      <c r="F126" s="25" t="n">
        <f aca="false">0</f>
        <v>0</v>
      </c>
      <c r="G126" s="23" t="n">
        <f aca="false">0</f>
        <v>0</v>
      </c>
      <c r="H126" s="23" t="n">
        <f aca="false">0</f>
        <v>0</v>
      </c>
      <c r="I126" s="24" t="n">
        <f aca="false">0</f>
        <v>0</v>
      </c>
    </row>
    <row r="127" customFormat="false" ht="19.9" hidden="false" customHeight="true" outlineLevel="0" collapsed="false">
      <c r="A127" s="2" t="s">
        <v>26</v>
      </c>
      <c r="B127" s="21" t="s">
        <v>261</v>
      </c>
      <c r="C127" s="22" t="s">
        <v>262</v>
      </c>
      <c r="D127" s="23" t="n">
        <f aca="false">0</f>
        <v>0</v>
      </c>
      <c r="E127" s="24" t="n">
        <f aca="false">0</f>
        <v>0</v>
      </c>
      <c r="F127" s="25" t="n">
        <f aca="false">0</f>
        <v>0</v>
      </c>
      <c r="G127" s="23" t="n">
        <f aca="false">0</f>
        <v>0</v>
      </c>
      <c r="H127" s="23" t="n">
        <f aca="false">0</f>
        <v>0</v>
      </c>
      <c r="I127" s="24" t="n">
        <f aca="false">0</f>
        <v>0</v>
      </c>
    </row>
    <row r="128" customFormat="false" ht="19.9" hidden="false" customHeight="true" outlineLevel="0" collapsed="false">
      <c r="A128" s="2" t="s">
        <v>26</v>
      </c>
      <c r="B128" s="21" t="s">
        <v>263</v>
      </c>
      <c r="C128" s="22" t="s">
        <v>264</v>
      </c>
      <c r="D128" s="23" t="n">
        <f aca="false">0</f>
        <v>0</v>
      </c>
      <c r="E128" s="24" t="n">
        <f aca="false">0</f>
        <v>0</v>
      </c>
      <c r="F128" s="25" t="n">
        <f aca="false">0</f>
        <v>0</v>
      </c>
      <c r="G128" s="23" t="n">
        <f aca="false">0</f>
        <v>0</v>
      </c>
      <c r="H128" s="23" t="n">
        <f aca="false">0</f>
        <v>0</v>
      </c>
      <c r="I128" s="24" t="n">
        <f aca="false">0</f>
        <v>0</v>
      </c>
    </row>
    <row r="129" customFormat="false" ht="19.9" hidden="false" customHeight="true" outlineLevel="0" collapsed="false">
      <c r="A129" s="2" t="s">
        <v>26</v>
      </c>
      <c r="B129" s="21" t="s">
        <v>265</v>
      </c>
      <c r="C129" s="22" t="s">
        <v>266</v>
      </c>
      <c r="D129" s="23" t="n">
        <f aca="false">0</f>
        <v>0</v>
      </c>
      <c r="E129" s="24" t="n">
        <f aca="false">0</f>
        <v>0</v>
      </c>
      <c r="F129" s="25" t="n">
        <f aca="false">0</f>
        <v>0</v>
      </c>
      <c r="G129" s="23" t="n">
        <f aca="false">0</f>
        <v>0</v>
      </c>
      <c r="H129" s="23" t="n">
        <f aca="false">0</f>
        <v>0</v>
      </c>
      <c r="I129" s="24" t="n">
        <f aca="false">0</f>
        <v>0</v>
      </c>
    </row>
    <row r="130" customFormat="false" ht="19.9" hidden="false" customHeight="true" outlineLevel="0" collapsed="false">
      <c r="A130" s="2" t="s">
        <v>26</v>
      </c>
      <c r="B130" s="21" t="s">
        <v>267</v>
      </c>
      <c r="C130" s="22" t="s">
        <v>268</v>
      </c>
      <c r="D130" s="23" t="n">
        <f aca="false">0</f>
        <v>0</v>
      </c>
      <c r="E130" s="24" t="n">
        <f aca="false">0</f>
        <v>0</v>
      </c>
      <c r="F130" s="25" t="n">
        <f aca="false">0</f>
        <v>0</v>
      </c>
      <c r="G130" s="23" t="n">
        <f aca="false">0</f>
        <v>0</v>
      </c>
      <c r="H130" s="23" t="n">
        <f aca="false">0</f>
        <v>0</v>
      </c>
      <c r="I130" s="24" t="n">
        <f aca="false">0</f>
        <v>0</v>
      </c>
    </row>
    <row r="131" customFormat="false" ht="19.9" hidden="false" customHeight="true" outlineLevel="0" collapsed="false">
      <c r="A131" s="2" t="s">
        <v>26</v>
      </c>
      <c r="B131" s="21" t="s">
        <v>269</v>
      </c>
      <c r="C131" s="22" t="s">
        <v>270</v>
      </c>
      <c r="D131" s="23" t="n">
        <f aca="false">0</f>
        <v>0</v>
      </c>
      <c r="E131" s="24" t="n">
        <f aca="false">0</f>
        <v>0</v>
      </c>
      <c r="F131" s="25" t="n">
        <f aca="false">0</f>
        <v>0</v>
      </c>
      <c r="G131" s="23" t="n">
        <f aca="false">0</f>
        <v>0</v>
      </c>
      <c r="H131" s="23" t="n">
        <f aca="false">0</f>
        <v>0</v>
      </c>
      <c r="I131" s="24" t="n">
        <f aca="false">0</f>
        <v>0</v>
      </c>
    </row>
    <row r="132" customFormat="false" ht="19.9" hidden="false" customHeight="true" outlineLevel="0" collapsed="false">
      <c r="A132" s="2" t="s">
        <v>26</v>
      </c>
      <c r="B132" s="21" t="s">
        <v>271</v>
      </c>
      <c r="C132" s="22" t="s">
        <v>272</v>
      </c>
      <c r="D132" s="23" t="n">
        <f aca="false">0</f>
        <v>0</v>
      </c>
      <c r="E132" s="24" t="n">
        <f aca="false">0</f>
        <v>0</v>
      </c>
      <c r="F132" s="25" t="n">
        <f aca="false">0</f>
        <v>0</v>
      </c>
      <c r="G132" s="23" t="n">
        <f aca="false">0</f>
        <v>0</v>
      </c>
      <c r="H132" s="23" t="n">
        <f aca="false">0</f>
        <v>0</v>
      </c>
      <c r="I132" s="24" t="n">
        <f aca="false">0</f>
        <v>0</v>
      </c>
    </row>
    <row r="133" customFormat="false" ht="19.9" hidden="false" customHeight="true" outlineLevel="0" collapsed="false">
      <c r="A133" s="2" t="s">
        <v>26</v>
      </c>
      <c r="B133" s="21" t="s">
        <v>273</v>
      </c>
      <c r="C133" s="22" t="s">
        <v>274</v>
      </c>
      <c r="D133" s="23" t="n">
        <f aca="false">0</f>
        <v>0</v>
      </c>
      <c r="E133" s="24" t="n">
        <f aca="false">0</f>
        <v>0</v>
      </c>
      <c r="F133" s="25" t="n">
        <f aca="false">0</f>
        <v>0</v>
      </c>
      <c r="G133" s="23" t="n">
        <f aca="false">0</f>
        <v>0</v>
      </c>
      <c r="H133" s="23" t="n">
        <f aca="false">0</f>
        <v>0</v>
      </c>
      <c r="I133" s="24" t="n">
        <f aca="false">0</f>
        <v>0</v>
      </c>
    </row>
    <row r="134" customFormat="false" ht="14.25" hidden="false" customHeight="true" outlineLevel="0" collapsed="false">
      <c r="A134" s="2" t="n">
        <v>0</v>
      </c>
      <c r="C134" s="26" t="s">
        <v>275</v>
      </c>
      <c r="D134" s="26"/>
      <c r="E134" s="26"/>
      <c r="F134" s="26"/>
      <c r="G134" s="26"/>
      <c r="H134" s="26"/>
      <c r="I134" s="26"/>
    </row>
    <row r="135" customFormat="false" ht="14.25" hidden="false" customHeight="true" outlineLevel="0" collapsed="false">
      <c r="A135" s="2" t="n">
        <v>0</v>
      </c>
      <c r="C135" s="2" t="s">
        <v>276</v>
      </c>
      <c r="D135" s="2"/>
      <c r="E135" s="2"/>
      <c r="F135" s="2"/>
      <c r="G135" s="2"/>
      <c r="H135" s="2"/>
      <c r="I135" s="2"/>
    </row>
    <row r="136" customFormat="false" ht="13.5" hidden="false" customHeight="false" outlineLevel="0" collapsed="false">
      <c r="C136" s="27" t="s">
        <v>277</v>
      </c>
    </row>
  </sheetData>
  <mergeCells count="6">
    <mergeCell ref="C5:I5"/>
    <mergeCell ref="C7:C8"/>
    <mergeCell ref="D7:F7"/>
    <mergeCell ref="G7:I7"/>
    <mergeCell ref="C134:I134"/>
    <mergeCell ref="C135:I135"/>
  </mergeCells>
  <printOptions headings="false" gridLines="false" gridLinesSet="true" horizontalCentered="false" verticalCentered="false"/>
  <pageMargins left="0.75" right="0.827777777777778"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1T03:10:26Z</dcterms:created>
  <dc:creator>涂瑞娟</dc:creator>
  <dc:description/>
  <dc:language>en-US</dc:language>
  <cp:lastModifiedBy>雪力爱米粒</cp:lastModifiedBy>
  <cp:lastPrinted>2021-08-11T13:05:48Z</cp:lastPrinted>
  <dcterms:modified xsi:type="dcterms:W3CDTF">2022-10-25T02:2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06D67BE0EC47098911ADBC7CC8727D</vt:lpwstr>
  </property>
  <property fmtid="{D5CDD505-2E9C-101B-9397-08002B2CF9AE}" pid="3" name="KSOProductBuildVer">
    <vt:lpwstr>2052-11.1.0.12598</vt:lpwstr>
  </property>
</Properties>
</file>