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" sheetId="1" state="visible" r:id="rId2"/>
  </sheets>
  <externalReferences>
    <externalReference r:id="rId3"/>
  </externalReferences>
  <definedNames>
    <definedName function="false" hidden="false" name="地区名称" vbProcedure="false">'[1]'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景德镇高新区社会保险基金预算支出决算表</t>
    </r>
  </si>
  <si>
    <t xml:space="preserve">单位：万元</t>
  </si>
  <si>
    <t xml:space="preserve">支出项目</t>
  </si>
  <si>
    <r>
      <rPr>
        <b val="true"/>
        <sz val="10"/>
        <color rgb="FF000000"/>
        <rFont val="等线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等线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预算数</t>
    </r>
  </si>
  <si>
    <t xml:space="preserve">经省十三届人大常委会第二十五次会议批准的调整后预算数</t>
  </si>
  <si>
    <r>
      <rPr>
        <b val="true"/>
        <sz val="10"/>
        <color rgb="FF000000"/>
        <rFont val="等线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比上年决算
数增减</t>
    </r>
    <r>
      <rPr>
        <b val="true"/>
        <sz val="10"/>
        <color rgb="FF000000"/>
        <rFont val="等线"/>
        <family val="0"/>
        <charset val="134"/>
      </rPr>
      <t xml:space="preserve">%</t>
    </r>
  </si>
  <si>
    <r>
      <rPr>
        <sz val="10"/>
        <color rgb="FF000000"/>
        <rFont val="楷体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
决算数</t>
    </r>
  </si>
  <si>
    <r>
      <rPr>
        <sz val="10"/>
        <color rgb="FF000000"/>
        <rFont val="楷体_GB2312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
决算数</t>
    </r>
    <r>
      <rPr>
        <sz val="10"/>
        <color rgb="FF000000"/>
        <rFont val="楷体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已合并生育险）</t>
    </r>
  </si>
  <si>
    <r>
      <rPr>
        <sz val="10"/>
        <color rgb="FF000000"/>
        <rFont val="楷体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
预算数</t>
    </r>
  </si>
  <si>
    <r>
      <rPr>
        <sz val="10"/>
        <color rgb="FF000000"/>
        <rFont val="楷体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
决算数</t>
    </r>
  </si>
  <si>
    <r>
      <rPr>
        <sz val="10"/>
        <color rgb="FF000000"/>
        <rFont val="Noto Sans"/>
        <family val="2"/>
      </rPr>
      <t xml:space="preserve">比上年决算
数增减</t>
    </r>
    <r>
      <rPr>
        <sz val="10"/>
        <color rgb="FF000000"/>
        <rFont val="楷体_GB2312"/>
        <family val="0"/>
        <charset val="134"/>
      </rPr>
      <t xml:space="preserve">%</t>
    </r>
  </si>
  <si>
    <t xml:space="preserve">省级社会保险基金支出合计</t>
  </si>
  <si>
    <t xml:space="preserve">　　其中：社会保险待遇支出</t>
  </si>
  <si>
    <t xml:space="preserve">         其他支出</t>
  </si>
  <si>
    <t xml:space="preserve">         转移支出</t>
  </si>
  <si>
    <t xml:space="preserve">         补助下级支出</t>
  </si>
  <si>
    <t xml:space="preserve">         上解上级支出</t>
  </si>
  <si>
    <t xml:space="preserve">一、企业职工基本养老保险基金支出</t>
  </si>
  <si>
    <t xml:space="preserve">    其中：基本养老金支出</t>
  </si>
  <si>
    <t xml:space="preserve">          丧葬补助金和抚恤金支出</t>
  </si>
  <si>
    <t xml:space="preserve">          其他支出</t>
  </si>
  <si>
    <t xml:space="preserve">          转移支出</t>
  </si>
  <si>
    <t xml:space="preserve">          补助下级支出</t>
  </si>
  <si>
    <t xml:space="preserve">          上解上级支出</t>
  </si>
  <si>
    <t xml:space="preserve">二、机关事业单位基本养老保险基金支出</t>
  </si>
  <si>
    <t xml:space="preserve">    其中：基本养老保险待遇支出</t>
  </si>
  <si>
    <t xml:space="preserve">三、职工基本医疗保险基金支出</t>
  </si>
  <si>
    <t xml:space="preserve">    其中：基本医疗保险待遇支出</t>
  </si>
  <si>
    <t xml:space="preserve">四、工伤保险基金支出</t>
  </si>
  <si>
    <t xml:space="preserve">    其中：工伤保险待遇支出</t>
  </si>
  <si>
    <t xml:space="preserve">五、失业保险基金支出</t>
  </si>
  <si>
    <t xml:space="preserve">   其他生育保险基金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 "/>
    <numFmt numFmtId="167" formatCode="#,##0.00_);[RED]\(#,##0.00\)"/>
    <numFmt numFmtId="168" formatCode="#,##0_);[RED]\(#,##0\)"/>
    <numFmt numFmtId="169" formatCode="#,##0_ "/>
    <numFmt numFmtId="170" formatCode="#,##0.00_ "/>
    <numFmt numFmtId="171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b val="true"/>
      <sz val="10"/>
      <name val="Noto Sans"/>
      <family val="2"/>
    </font>
    <font>
      <sz val="10"/>
      <color rgb="FF000000"/>
      <name val="楷体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人大预算表（全省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&#20915;&#31639;/2021&#24180;&#24635;&#20915;&#31639;&#20844;&#24320;/&#20915;&#31639;&#20844;&#24320;&#32534;&#36753;&#34920;/&#65288;&#35814;&#32454;&#34920;&#65289;2020&#24180;&#31038;&#20250;&#20445;&#38505;&#22522;&#37329;&#30465;&#32423;&#20915;&#31639;&#33609;&#26696;&#65288;&#25253;&#20154;&#22823;&#65289;%20-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支出"/>
      <sheetName val="结余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1" activeCellId="0" sqref="C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2.28"/>
    <col collapsed="false" customWidth="true" hidden="true" outlineLevel="0" max="2" min="2" style="2" width="12.05"/>
    <col collapsed="false" customWidth="true" hidden="false" outlineLevel="0" max="5" min="3" style="2" width="13.19"/>
    <col collapsed="false" customWidth="true" hidden="false" outlineLevel="0" max="6" min="6" style="3" width="11.06"/>
    <col collapsed="false" customWidth="false" hidden="true" outlineLevel="0" max="7" min="7" style="4" width="10.2"/>
    <col collapsed="false" customWidth="true" hidden="true" outlineLevel="0" max="8" min="8" style="4" width="14.6"/>
    <col collapsed="false" customWidth="true" hidden="true" outlineLevel="0" max="9" min="9" style="4" width="15.74"/>
    <col collapsed="false" customWidth="true" hidden="true" outlineLevel="0" max="10" min="10" style="4" width="16.17"/>
    <col collapsed="false" customWidth="true" hidden="true" outlineLevel="0" max="11" min="11" style="4" width="15.88"/>
    <col collapsed="false" customWidth="true" hidden="true" outlineLevel="0" max="12" min="12" style="4" width="17.02"/>
    <col collapsed="false" customWidth="true" hidden="true" outlineLevel="0" max="13" min="13" style="4" width="18.01"/>
    <col collapsed="false" customWidth="true" hidden="false" outlineLevel="0" max="14" min="14" style="4" width="13.75"/>
    <col collapsed="false" customWidth="false" hidden="false" outlineLevel="0" max="232" min="15" style="4" width="10.2"/>
    <col collapsed="false" customWidth="false" hidden="false" outlineLevel="0" max="257" min="233" style="5" width="10.2"/>
  </cols>
  <sheetData>
    <row r="1" s="10" customFormat="true" ht="20.25" hidden="false" customHeight="false" outlineLevel="0" collapsed="false">
      <c r="A1" s="6" t="n">
        <v>28</v>
      </c>
      <c r="B1" s="7"/>
      <c r="C1" s="7"/>
      <c r="D1" s="7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</row>
    <row r="2" customFormat="false" ht="41.1" hidden="false" customHeight="true" outlineLevel="0" collapsed="false">
      <c r="A2" s="11" t="s">
        <v>0</v>
      </c>
      <c r="B2" s="11"/>
      <c r="C2" s="11"/>
      <c r="D2" s="11"/>
      <c r="E2" s="11"/>
      <c r="F2" s="11"/>
    </row>
    <row r="3" customFormat="false" ht="21.95" hidden="false" customHeight="true" outlineLevel="0" collapsed="false">
      <c r="A3" s="12"/>
      <c r="B3" s="13"/>
      <c r="C3" s="13"/>
      <c r="D3" s="13"/>
      <c r="E3" s="13"/>
      <c r="F3" s="14" t="s">
        <v>1</v>
      </c>
    </row>
    <row r="4" customFormat="false" ht="63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6" t="s">
        <v>6</v>
      </c>
      <c r="F4" s="18" t="s">
        <v>7</v>
      </c>
      <c r="H4" s="19" t="s">
        <v>8</v>
      </c>
      <c r="I4" s="19" t="s">
        <v>9</v>
      </c>
      <c r="J4" s="19" t="s">
        <v>10</v>
      </c>
      <c r="K4" s="19" t="s">
        <v>11</v>
      </c>
      <c r="L4" s="20" t="s">
        <v>12</v>
      </c>
    </row>
    <row r="5" s="27" customFormat="true" ht="21.95" hidden="false" customHeight="true" outlineLevel="0" collapsed="false">
      <c r="A5" s="21" t="s">
        <v>13</v>
      </c>
      <c r="B5" s="22"/>
      <c r="C5" s="22"/>
      <c r="D5" s="22"/>
      <c r="E5" s="22"/>
      <c r="F5" s="23" t="e">
        <f aca="false">ROUND((E5/B5-1)*100,1)</f>
        <v>#DIV/0!</v>
      </c>
      <c r="G5" s="24"/>
      <c r="H5" s="25" t="n">
        <v>3502448</v>
      </c>
      <c r="I5" s="25" t="n">
        <f aca="false">I11+I18+I21+I24+I28</f>
        <v>3502448</v>
      </c>
      <c r="J5" s="25" t="n">
        <f aca="false">J11+J18+J21+J24+J28</f>
        <v>11137864</v>
      </c>
      <c r="K5" s="25" t="n">
        <f aca="false">K11+K18+K21+K24+K28</f>
        <v>10933543</v>
      </c>
      <c r="L5" s="24" t="n">
        <f aca="false">(K5/I5-1)*100</f>
        <v>212.16860321695</v>
      </c>
      <c r="M5" s="26" t="n">
        <f aca="false">ROUND(L5,2)</f>
        <v>212.17</v>
      </c>
      <c r="N5" s="25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</row>
    <row r="6" s="31" customFormat="true" ht="21.95" hidden="false" customHeight="true" outlineLevel="0" collapsed="false">
      <c r="A6" s="28" t="s">
        <v>14</v>
      </c>
      <c r="B6" s="22"/>
      <c r="C6" s="22"/>
      <c r="D6" s="22"/>
      <c r="E6" s="22"/>
      <c r="F6" s="23" t="e">
        <f aca="false">ROUND((E6/B6-1)*100,1)</f>
        <v>#DIV/0!</v>
      </c>
      <c r="G6" s="29"/>
      <c r="H6" s="30" t="n">
        <v>1623743</v>
      </c>
      <c r="I6" s="30" t="n">
        <f aca="false">I12+I19+I22+I25</f>
        <v>1623743</v>
      </c>
      <c r="J6" s="30" t="n">
        <f aca="false">J12+J19+J22+J25</f>
        <v>9498381</v>
      </c>
      <c r="K6" s="30" t="n">
        <f aca="false">K12+K19+K22+K25</f>
        <v>9292154</v>
      </c>
      <c r="L6" s="24" t="n">
        <f aca="false">(K6/I6-1)*100</f>
        <v>472.267532485129</v>
      </c>
      <c r="M6" s="26" t="n">
        <f aca="false">ROUND(L6,2)</f>
        <v>472.27</v>
      </c>
      <c r="N6" s="25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</row>
    <row r="7" s="31" customFormat="true" ht="21.95" hidden="false" customHeight="true" outlineLevel="0" collapsed="false">
      <c r="A7" s="28" t="s">
        <v>15</v>
      </c>
      <c r="B7" s="22"/>
      <c r="C7" s="22"/>
      <c r="D7" s="22"/>
      <c r="E7" s="22"/>
      <c r="F7" s="23" t="e">
        <f aca="false">ROUND((E7/B7-1)*100,1)</f>
        <v>#DIV/0!</v>
      </c>
      <c r="G7" s="29"/>
      <c r="H7" s="30"/>
      <c r="I7" s="30"/>
      <c r="J7" s="30"/>
      <c r="K7" s="30"/>
      <c r="L7" s="24"/>
      <c r="M7" s="26"/>
      <c r="N7" s="25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</row>
    <row r="8" s="31" customFormat="true" ht="21.95" hidden="false" customHeight="true" outlineLevel="0" collapsed="false">
      <c r="A8" s="28" t="s">
        <v>16</v>
      </c>
      <c r="B8" s="22"/>
      <c r="C8" s="22"/>
      <c r="D8" s="22"/>
      <c r="E8" s="22"/>
      <c r="F8" s="23" t="e">
        <f aca="false">ROUND((E8/B8-1)*100,1)</f>
        <v>#DIV/0!</v>
      </c>
      <c r="G8" s="29"/>
      <c r="H8" s="30"/>
      <c r="I8" s="30"/>
      <c r="J8" s="30"/>
      <c r="K8" s="30"/>
      <c r="L8" s="24"/>
      <c r="M8" s="26"/>
      <c r="N8" s="25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</row>
    <row r="9" s="31" customFormat="true" ht="21.95" hidden="false" customHeight="true" outlineLevel="0" collapsed="false">
      <c r="A9" s="28" t="s">
        <v>17</v>
      </c>
      <c r="B9" s="22"/>
      <c r="C9" s="22"/>
      <c r="D9" s="22"/>
      <c r="E9" s="22"/>
      <c r="F9" s="23" t="e">
        <f aca="false">ROUND((E9/B9-1)*100,1)</f>
        <v>#DIV/0!</v>
      </c>
      <c r="G9" s="29"/>
      <c r="H9" s="30"/>
      <c r="I9" s="30"/>
      <c r="J9" s="30"/>
      <c r="K9" s="30"/>
      <c r="L9" s="24"/>
      <c r="M9" s="26"/>
      <c r="N9" s="25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</row>
    <row r="10" s="31" customFormat="true" ht="21.95" hidden="false" customHeight="true" outlineLevel="0" collapsed="false">
      <c r="A10" s="28" t="s">
        <v>18</v>
      </c>
      <c r="B10" s="22"/>
      <c r="C10" s="22"/>
      <c r="D10" s="22"/>
      <c r="E10" s="22"/>
      <c r="F10" s="23" t="e">
        <f aca="false">ROUND((E10/B10-1)*100,1)</f>
        <v>#DIV/0!</v>
      </c>
      <c r="G10" s="29"/>
      <c r="H10" s="30"/>
      <c r="I10" s="30"/>
      <c r="J10" s="30"/>
      <c r="K10" s="30"/>
      <c r="L10" s="24"/>
      <c r="M10" s="26"/>
      <c r="N10" s="25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</row>
    <row r="11" s="31" customFormat="true" ht="21.95" hidden="false" customHeight="true" outlineLevel="0" collapsed="false">
      <c r="A11" s="28" t="s">
        <v>19</v>
      </c>
      <c r="B11" s="22"/>
      <c r="C11" s="22"/>
      <c r="D11" s="22"/>
      <c r="E11" s="22"/>
      <c r="F11" s="23" t="e">
        <f aca="false">ROUND((E11/B11-1)*100,1)</f>
        <v>#DIV/0!</v>
      </c>
      <c r="G11" s="29"/>
      <c r="H11" s="30" t="n">
        <v>2893236</v>
      </c>
      <c r="I11" s="30" t="n">
        <v>2893236</v>
      </c>
      <c r="J11" s="30" t="n">
        <v>10503167</v>
      </c>
      <c r="K11" s="30" t="n">
        <v>10302353</v>
      </c>
      <c r="L11" s="24" t="n">
        <f aca="false">(K11/I11-1)*100</f>
        <v>256.084087160536</v>
      </c>
      <c r="M11" s="26" t="n">
        <f aca="false">ROUND(L11,2)</f>
        <v>256.08</v>
      </c>
      <c r="N11" s="25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</row>
    <row r="12" s="31" customFormat="true" ht="21.95" hidden="false" customHeight="true" outlineLevel="0" collapsed="false">
      <c r="A12" s="28" t="s">
        <v>20</v>
      </c>
      <c r="B12" s="22"/>
      <c r="C12" s="22"/>
      <c r="D12" s="22"/>
      <c r="E12" s="22"/>
      <c r="F12" s="23" t="e">
        <f aca="false">ROUND((E12/B12-1)*100,1)</f>
        <v>#DIV/0!</v>
      </c>
      <c r="G12" s="29"/>
      <c r="H12" s="30" t="n">
        <v>1045918</v>
      </c>
      <c r="I12" s="30" t="n">
        <v>1045918</v>
      </c>
      <c r="J12" s="30" t="n">
        <v>8864379</v>
      </c>
      <c r="K12" s="30" t="n">
        <v>8670713</v>
      </c>
      <c r="L12" s="24" t="n">
        <f aca="false">(K12/I12-1)*100</f>
        <v>729.005046284699</v>
      </c>
      <c r="M12" s="26" t="n">
        <f aca="false">ROUND(L12,2)</f>
        <v>729.01</v>
      </c>
      <c r="N12" s="25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</row>
    <row r="13" s="31" customFormat="true" ht="21.95" hidden="false" customHeight="true" outlineLevel="0" collapsed="false">
      <c r="A13" s="28" t="s">
        <v>21</v>
      </c>
      <c r="B13" s="22"/>
      <c r="C13" s="22"/>
      <c r="D13" s="22"/>
      <c r="E13" s="22"/>
      <c r="F13" s="23" t="e">
        <f aca="false">ROUND((E13/B13-1)*100,1)</f>
        <v>#DIV/0!</v>
      </c>
      <c r="G13" s="29"/>
      <c r="H13" s="30"/>
      <c r="I13" s="30"/>
      <c r="J13" s="30"/>
      <c r="K13" s="30"/>
      <c r="L13" s="24"/>
      <c r="M13" s="26"/>
      <c r="N13" s="25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</row>
    <row r="14" s="31" customFormat="true" ht="21.95" hidden="false" customHeight="true" outlineLevel="0" collapsed="false">
      <c r="A14" s="28" t="s">
        <v>22</v>
      </c>
      <c r="B14" s="22"/>
      <c r="C14" s="22"/>
      <c r="D14" s="22"/>
      <c r="E14" s="22"/>
      <c r="F14" s="23" t="e">
        <f aca="false">ROUND((E14/B14-1)*100,1)</f>
        <v>#DIV/0!</v>
      </c>
      <c r="G14" s="29"/>
      <c r="H14" s="30"/>
      <c r="I14" s="30"/>
      <c r="J14" s="30"/>
      <c r="K14" s="30"/>
      <c r="L14" s="24"/>
      <c r="M14" s="26"/>
      <c r="N14" s="25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</row>
    <row r="15" s="31" customFormat="true" ht="21.95" hidden="false" customHeight="true" outlineLevel="0" collapsed="false">
      <c r="A15" s="28" t="s">
        <v>23</v>
      </c>
      <c r="B15" s="22"/>
      <c r="C15" s="22"/>
      <c r="D15" s="22"/>
      <c r="E15" s="22"/>
      <c r="F15" s="23" t="e">
        <f aca="false">ROUND((E15/B15-1)*100,1)</f>
        <v>#DIV/0!</v>
      </c>
      <c r="G15" s="29"/>
      <c r="H15" s="30"/>
      <c r="I15" s="30"/>
      <c r="J15" s="30"/>
      <c r="K15" s="30"/>
      <c r="L15" s="24"/>
      <c r="M15" s="26"/>
      <c r="N15" s="25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</row>
    <row r="16" s="31" customFormat="true" ht="21.95" hidden="false" customHeight="true" outlineLevel="0" collapsed="false">
      <c r="A16" s="28" t="s">
        <v>24</v>
      </c>
      <c r="B16" s="22"/>
      <c r="C16" s="22"/>
      <c r="D16" s="22"/>
      <c r="E16" s="22"/>
      <c r="F16" s="23" t="e">
        <f aca="false">ROUND((E16/B16-1)*100,1)</f>
        <v>#DIV/0!</v>
      </c>
      <c r="G16" s="29"/>
      <c r="H16" s="30"/>
      <c r="I16" s="30"/>
      <c r="J16" s="30"/>
      <c r="K16" s="30"/>
      <c r="L16" s="24"/>
      <c r="M16" s="26"/>
      <c r="N16" s="25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</row>
    <row r="17" s="31" customFormat="true" ht="21.95" hidden="false" customHeight="true" outlineLevel="0" collapsed="false">
      <c r="A17" s="28" t="s">
        <v>25</v>
      </c>
      <c r="B17" s="22"/>
      <c r="C17" s="22"/>
      <c r="D17" s="22"/>
      <c r="E17" s="22"/>
      <c r="F17" s="23" t="e">
        <f aca="false">ROUND((E17/B17-1)*100,1)</f>
        <v>#DIV/0!</v>
      </c>
      <c r="G17" s="29"/>
      <c r="H17" s="30"/>
      <c r="I17" s="30"/>
      <c r="J17" s="30"/>
      <c r="K17" s="30"/>
      <c r="L17" s="24"/>
      <c r="M17" s="26"/>
      <c r="N17" s="25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</row>
    <row r="18" s="31" customFormat="true" ht="21.95" hidden="false" customHeight="true" outlineLevel="0" collapsed="false">
      <c r="A18" s="28" t="s">
        <v>26</v>
      </c>
      <c r="B18" s="22"/>
      <c r="C18" s="22"/>
      <c r="D18" s="22"/>
      <c r="E18" s="22"/>
      <c r="F18" s="23" t="e">
        <f aca="false">ROUND((E18/B18-1)*100,1)</f>
        <v>#DIV/0!</v>
      </c>
      <c r="G18" s="29"/>
      <c r="H18" s="30" t="n">
        <v>356994</v>
      </c>
      <c r="I18" s="30" t="n">
        <v>356994</v>
      </c>
      <c r="J18" s="30" t="n">
        <v>412046</v>
      </c>
      <c r="K18" s="30" t="n">
        <v>437027</v>
      </c>
      <c r="L18" s="24" t="n">
        <f aca="false">(K18/I18-1)*100</f>
        <v>22.4185840658386</v>
      </c>
      <c r="M18" s="26" t="n">
        <f aca="false">ROUND(L18,2)</f>
        <v>22.42</v>
      </c>
      <c r="N18" s="25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</row>
    <row r="19" s="31" customFormat="true" ht="21.95" hidden="false" customHeight="true" outlineLevel="0" collapsed="false">
      <c r="A19" s="28" t="s">
        <v>27</v>
      </c>
      <c r="B19" s="22"/>
      <c r="C19" s="22"/>
      <c r="D19" s="22"/>
      <c r="E19" s="22"/>
      <c r="F19" s="23" t="e">
        <f aca="false">ROUND((E19/B19-1)*100,1)</f>
        <v>#DIV/0!</v>
      </c>
      <c r="G19" s="29"/>
      <c r="H19" s="30" t="n">
        <v>356991</v>
      </c>
      <c r="I19" s="30" t="n">
        <v>356991</v>
      </c>
      <c r="J19" s="30" t="n">
        <v>412046</v>
      </c>
      <c r="K19" s="30" t="n">
        <v>436999</v>
      </c>
      <c r="L19" s="24" t="n">
        <f aca="false">(K19/I19-1)*100</f>
        <v>22.4117694843848</v>
      </c>
      <c r="M19" s="26" t="n">
        <f aca="false">ROUND(L19,2)</f>
        <v>22.41</v>
      </c>
      <c r="N19" s="25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</row>
    <row r="20" s="31" customFormat="true" ht="21.95" hidden="false" customHeight="true" outlineLevel="0" collapsed="false">
      <c r="A20" s="28" t="s">
        <v>16</v>
      </c>
      <c r="B20" s="22"/>
      <c r="C20" s="22"/>
      <c r="D20" s="22"/>
      <c r="E20" s="22"/>
      <c r="F20" s="23" t="e">
        <f aca="false">ROUND((E20/B20-1)*100,1)</f>
        <v>#DIV/0!</v>
      </c>
      <c r="G20" s="29"/>
      <c r="H20" s="30" t="n">
        <v>3</v>
      </c>
      <c r="I20" s="30" t="n">
        <v>3</v>
      </c>
      <c r="J20" s="30" t="n">
        <v>0</v>
      </c>
      <c r="K20" s="30" t="n">
        <v>28</v>
      </c>
      <c r="L20" s="24" t="n">
        <f aca="false">(K20/I20-1)*100</f>
        <v>833.333333333333</v>
      </c>
      <c r="M20" s="26" t="n">
        <f aca="false">ROUND(L20,2)</f>
        <v>833.33</v>
      </c>
      <c r="N20" s="25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</row>
    <row r="21" s="31" customFormat="true" ht="21.95" hidden="false" customHeight="true" outlineLevel="0" collapsed="false">
      <c r="A21" s="28" t="s">
        <v>28</v>
      </c>
      <c r="B21" s="22"/>
      <c r="C21" s="22"/>
      <c r="D21" s="22"/>
      <c r="E21" s="22"/>
      <c r="F21" s="23" t="e">
        <f aca="false">ROUND((E21/B21-1)*100,1)</f>
        <v>#DIV/0!</v>
      </c>
      <c r="G21" s="29" t="n">
        <v>8066</v>
      </c>
      <c r="H21" s="30" t="n">
        <v>211438</v>
      </c>
      <c r="I21" s="30" t="n">
        <f aca="false">H21+G21</f>
        <v>219504</v>
      </c>
      <c r="J21" s="30" t="n">
        <v>221956</v>
      </c>
      <c r="K21" s="30" t="n">
        <v>186138</v>
      </c>
      <c r="L21" s="24" t="n">
        <f aca="false">(K21/I21-1)*100</f>
        <v>-15.2006341570085</v>
      </c>
      <c r="M21" s="26" t="n">
        <f aca="false">ROUND(L21,2)</f>
        <v>-15.2</v>
      </c>
      <c r="N21" s="25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</row>
    <row r="22" s="31" customFormat="true" ht="21.95" hidden="false" customHeight="true" outlineLevel="0" collapsed="false">
      <c r="A22" s="28" t="s">
        <v>29</v>
      </c>
      <c r="B22" s="22"/>
      <c r="C22" s="22"/>
      <c r="D22" s="22"/>
      <c r="E22" s="22"/>
      <c r="F22" s="23" t="e">
        <f aca="false">ROUND((E22/B22-1)*100,1)</f>
        <v>#DIV/0!</v>
      </c>
      <c r="G22" s="29" t="n">
        <v>8066</v>
      </c>
      <c r="H22" s="30" t="n">
        <v>208232</v>
      </c>
      <c r="I22" s="30" t="n">
        <f aca="false">H22+G22</f>
        <v>216298</v>
      </c>
      <c r="J22" s="30" t="n">
        <v>221956</v>
      </c>
      <c r="K22" s="30" t="n">
        <v>184327</v>
      </c>
      <c r="L22" s="24" t="n">
        <f aca="false">(K22/I22-1)*100</f>
        <v>-14.7809965880406</v>
      </c>
      <c r="M22" s="26" t="n">
        <f aca="false">ROUND(L22,2)</f>
        <v>-14.78</v>
      </c>
      <c r="N22" s="25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</row>
    <row r="23" s="31" customFormat="true" ht="21.95" hidden="false" customHeight="true" outlineLevel="0" collapsed="false">
      <c r="A23" s="21" t="s">
        <v>23</v>
      </c>
      <c r="B23" s="22"/>
      <c r="C23" s="22"/>
      <c r="D23" s="22"/>
      <c r="E23" s="22"/>
      <c r="F23" s="23" t="e">
        <f aca="false">ROUND((E23/B23-1)*100,1)</f>
        <v>#DIV/0!</v>
      </c>
      <c r="G23" s="29"/>
      <c r="H23" s="30" t="n">
        <v>3206</v>
      </c>
      <c r="I23" s="30" t="n">
        <v>3206</v>
      </c>
      <c r="J23" s="30" t="n">
        <v>0</v>
      </c>
      <c r="K23" s="30" t="n">
        <v>1811</v>
      </c>
      <c r="L23" s="24" t="n">
        <f aca="false">(K23/I23-1)*100</f>
        <v>-43.512164691204</v>
      </c>
      <c r="M23" s="26" t="n">
        <f aca="false">ROUND(L23,2)</f>
        <v>-43.51</v>
      </c>
      <c r="N23" s="25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</row>
    <row r="24" s="31" customFormat="true" ht="21.95" hidden="false" customHeight="true" outlineLevel="0" collapsed="false">
      <c r="A24" s="21" t="s">
        <v>30</v>
      </c>
      <c r="B24" s="22"/>
      <c r="C24" s="22"/>
      <c r="D24" s="22"/>
      <c r="E24" s="22"/>
      <c r="F24" s="23" t="e">
        <f aca="false">ROUND((E24/B24-1)*100,1)</f>
        <v>#DIV/0!</v>
      </c>
      <c r="G24" s="29"/>
      <c r="H24" s="30" t="n">
        <v>26254</v>
      </c>
      <c r="I24" s="30" t="n">
        <v>26254</v>
      </c>
      <c r="J24" s="30" t="n">
        <v>0</v>
      </c>
      <c r="K24" s="30" t="n">
        <v>115</v>
      </c>
      <c r="L24" s="24" t="n">
        <f aca="false">(K24/I24-1)*100</f>
        <v>-99.5619715091034</v>
      </c>
      <c r="M24" s="26" t="n">
        <f aca="false">ROUND(L24,2)</f>
        <v>-99.56</v>
      </c>
      <c r="N24" s="25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</row>
    <row r="25" s="31" customFormat="true" ht="21.95" hidden="false" customHeight="true" outlineLevel="0" collapsed="false">
      <c r="A25" s="21" t="s">
        <v>31</v>
      </c>
      <c r="B25" s="22"/>
      <c r="C25" s="22"/>
      <c r="D25" s="22"/>
      <c r="E25" s="22"/>
      <c r="F25" s="23" t="e">
        <f aca="false">ROUND((E25/B25-1)*100,1)</f>
        <v>#DIV/0!</v>
      </c>
      <c r="G25" s="29"/>
      <c r="H25" s="30" t="n">
        <v>4536</v>
      </c>
      <c r="I25" s="30" t="n">
        <v>4536</v>
      </c>
      <c r="J25" s="30" t="n">
        <v>0</v>
      </c>
      <c r="K25" s="30" t="n">
        <v>115</v>
      </c>
      <c r="L25" s="24" t="n">
        <f aca="false">(K25/I25-1)*100</f>
        <v>-97.4647266313933</v>
      </c>
      <c r="M25" s="26" t="n">
        <f aca="false">ROUND(L25,2)</f>
        <v>-97.46</v>
      </c>
      <c r="N25" s="25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</row>
    <row r="26" s="31" customFormat="true" ht="21.95" hidden="false" customHeight="true" outlineLevel="0" collapsed="false">
      <c r="A26" s="21" t="s">
        <v>22</v>
      </c>
      <c r="B26" s="22"/>
      <c r="C26" s="22"/>
      <c r="D26" s="22"/>
      <c r="E26" s="22"/>
      <c r="F26" s="23" t="e">
        <f aca="false">ROUND((E26/B26-1)*100,1)</f>
        <v>#DIV/0!</v>
      </c>
      <c r="G26" s="29"/>
      <c r="H26" s="30"/>
      <c r="I26" s="30"/>
      <c r="J26" s="30"/>
      <c r="K26" s="30"/>
      <c r="L26" s="24"/>
      <c r="M26" s="26"/>
      <c r="N26" s="25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</row>
    <row r="27" s="31" customFormat="true" ht="21.95" hidden="false" customHeight="true" outlineLevel="0" collapsed="false">
      <c r="A27" s="21" t="s">
        <v>24</v>
      </c>
      <c r="B27" s="22"/>
      <c r="C27" s="22"/>
      <c r="D27" s="22"/>
      <c r="E27" s="22"/>
      <c r="F27" s="23" t="e">
        <f aca="false">ROUND((E27/B27-1)*100,1)</f>
        <v>#DIV/0!</v>
      </c>
      <c r="G27" s="29"/>
      <c r="H27" s="30"/>
      <c r="I27" s="30"/>
      <c r="J27" s="30"/>
      <c r="K27" s="30"/>
      <c r="L27" s="24"/>
      <c r="M27" s="26"/>
      <c r="N27" s="25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</row>
    <row r="28" s="31" customFormat="true" ht="21.95" hidden="false" customHeight="true" outlineLevel="0" collapsed="false">
      <c r="A28" s="21" t="s">
        <v>32</v>
      </c>
      <c r="B28" s="22"/>
      <c r="C28" s="22"/>
      <c r="D28" s="22"/>
      <c r="E28" s="22"/>
      <c r="F28" s="23" t="e">
        <f aca="false">ROUND((E28/B28-1)*100,1)</f>
        <v>#DIV/0!</v>
      </c>
      <c r="G28" s="29"/>
      <c r="H28" s="30" t="n">
        <v>6460</v>
      </c>
      <c r="I28" s="30" t="n">
        <v>6460</v>
      </c>
      <c r="J28" s="30" t="n">
        <v>695</v>
      </c>
      <c r="K28" s="30" t="n">
        <v>7910</v>
      </c>
      <c r="L28" s="24" t="n">
        <f aca="false">(K28/I28-1)*100</f>
        <v>22.4458204334365</v>
      </c>
      <c r="M28" s="26" t="n">
        <f aca="false">ROUND(L28,2)</f>
        <v>22.45</v>
      </c>
      <c r="N28" s="25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</row>
    <row r="29" s="31" customFormat="true" ht="21.95" hidden="false" customHeight="true" outlineLevel="0" collapsed="false">
      <c r="A29" s="21" t="s">
        <v>24</v>
      </c>
      <c r="B29" s="22"/>
      <c r="C29" s="22"/>
      <c r="D29" s="22"/>
      <c r="E29" s="22"/>
      <c r="F29" s="23" t="e">
        <f aca="false">ROUND((E29/B29-1)*100,1)</f>
        <v>#DIV/0!</v>
      </c>
      <c r="G29" s="29"/>
      <c r="H29" s="30" t="n">
        <v>6460</v>
      </c>
      <c r="I29" s="30" t="n">
        <v>6460</v>
      </c>
      <c r="J29" s="30" t="n">
        <v>695</v>
      </c>
      <c r="K29" s="30" t="n">
        <v>7910</v>
      </c>
      <c r="L29" s="24" t="n">
        <f aca="false">(K29/I29-1)*100</f>
        <v>22.4458204334365</v>
      </c>
      <c r="M29" s="26" t="n">
        <f aca="false">ROUND(L29,2)</f>
        <v>22.45</v>
      </c>
      <c r="N29" s="25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24" hidden="true" customHeight="true" outlineLevel="0" collapsed="false">
      <c r="A30" s="32" t="s">
        <v>33</v>
      </c>
      <c r="B30" s="33"/>
      <c r="C30" s="33"/>
      <c r="D30" s="33"/>
      <c r="E30" s="33"/>
      <c r="F30" s="34" t="e">
        <f aca="false">ROUND((E30/B30-1)*100,1)</f>
        <v>#DIV/0!</v>
      </c>
      <c r="H30" s="35"/>
      <c r="L30" s="36" t="e">
        <f aca="false">(J30/H30-1)*100</f>
        <v>#DIV/0!</v>
      </c>
      <c r="M30" s="37" t="e">
        <f aca="false">ROUND(L30,2)</f>
        <v>#DIV/0!</v>
      </c>
    </row>
    <row r="31" customFormat="false" ht="14.25" hidden="false" customHeight="false" outlineLevel="0" collapsed="false">
      <c r="H31" s="35"/>
    </row>
  </sheetData>
  <mergeCells count="1">
    <mergeCell ref="A2:F2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2:01:20Z</dcterms:created>
  <dc:creator>温奇峰</dc:creator>
  <dc:description/>
  <dc:language>en-US</dc:language>
  <cp:lastModifiedBy>Wen超</cp:lastModifiedBy>
  <cp:lastPrinted>2021-08-11T13:02:36Z</cp:lastPrinted>
  <dcterms:modified xsi:type="dcterms:W3CDTF">2021-10-08T08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C88D82FA14089994630D9AF63F182</vt:lpwstr>
  </property>
  <property fmtid="{D5CDD505-2E9C-101B-9397-08002B2CF9AE}" pid="3" name="KSOProductBuildVer">
    <vt:lpwstr>2052-11.1.0.10938</vt:lpwstr>
  </property>
</Properties>
</file>