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高新区社会保险基金预算收入决算表</t>
    </r>
  </si>
  <si>
    <t xml:space="preserve">单位：万元</t>
  </si>
  <si>
    <t xml:space="preserve">收入项目</t>
  </si>
  <si>
    <r>
      <rPr>
        <b val="true"/>
        <sz val="10"/>
        <rFont val="等线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等线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t xml:space="preserve">经省十三届人大常委会第二十五次会议批准的调整后预算数</t>
  </si>
  <si>
    <r>
      <rPr>
        <b val="true"/>
        <sz val="10"/>
        <rFont val="等线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上年决算
数增减</t>
    </r>
    <r>
      <rPr>
        <b val="true"/>
        <sz val="10"/>
        <rFont val="等线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决算数</t>
    </r>
  </si>
  <si>
    <r>
      <rPr>
        <sz val="12"/>
        <rFont val="Noto Sans"/>
        <family val="2"/>
      </rPr>
      <t xml:space="preserve">比上年决算
数增减</t>
    </r>
    <r>
      <rPr>
        <sz val="12"/>
        <rFont val="宋体"/>
        <family val="0"/>
        <charset val="134"/>
      </rPr>
      <t xml:space="preserve">%</t>
    </r>
  </si>
  <si>
    <t xml:space="preserve">省级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转移收入</t>
  </si>
  <si>
    <t xml:space="preserve">          上级补助收入</t>
  </si>
  <si>
    <t xml:space="preserve">          下级上解收入</t>
  </si>
  <si>
    <t xml:space="preserve">一、企业职工基本养老保险基金收入</t>
  </si>
  <si>
    <t xml:space="preserve">二、机关事业单位基本养老保险基金收入</t>
  </si>
  <si>
    <t xml:space="preserve">三、职工基本医疗保险基金收入</t>
  </si>
  <si>
    <t xml:space="preserve">四、工伤保险基金收入</t>
  </si>
  <si>
    <t xml:space="preserve">五、失业保险基金收入</t>
  </si>
  <si>
    <t xml:space="preserve">    其中：利息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_);[RED]\(#,##0\)"/>
    <numFmt numFmtId="167" formatCode="0_);[RED]\(0\)"/>
    <numFmt numFmtId="168" formatCode="#,##0.00_);[RED]\(#,##0.00\)"/>
    <numFmt numFmtId="169" formatCode="#,##0"/>
    <numFmt numFmtId="170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人大预算表（全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&#20844;&#24320;/&#20915;&#31639;&#20844;&#24320;&#32534;&#36753;&#34920;/&#65288;&#35814;&#32454;&#34920;&#65289;2020&#24180;&#31038;&#20250;&#20445;&#38505;&#22522;&#37329;&#30465;&#32423;&#20915;&#31639;&#33609;&#26696;&#65288;&#25253;&#20154;&#22823;&#65289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结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2.28"/>
    <col collapsed="false" customWidth="true" hidden="true" outlineLevel="0" max="2" min="2" style="2" width="12.05"/>
    <col collapsed="false" customWidth="true" hidden="false" outlineLevel="0" max="4" min="3" style="2" width="13.19"/>
    <col collapsed="false" customWidth="true" hidden="false" outlineLevel="0" max="5" min="5" style="3" width="12.05"/>
    <col collapsed="false" customWidth="true" hidden="false" outlineLevel="0" max="6" min="6" style="2" width="11.06"/>
    <col collapsed="false" customWidth="false" hidden="true" outlineLevel="0" max="7" min="7" style="4" width="10.2"/>
    <col collapsed="false" customWidth="true" hidden="true" outlineLevel="0" max="8" min="8" style="5" width="13.75"/>
    <col collapsed="false" customWidth="true" hidden="true" outlineLevel="0" max="9" min="9" style="5" width="15.6"/>
    <col collapsed="false" customWidth="true" hidden="true" outlineLevel="0" max="10" min="10" style="5" width="17.44"/>
    <col collapsed="false" customWidth="true" hidden="true" outlineLevel="0" max="11" min="11" style="4" width="17.73"/>
    <col collapsed="false" customWidth="true" hidden="true" outlineLevel="0" max="12" min="12" style="4" width="15.46"/>
    <col collapsed="false" customWidth="false" hidden="true" outlineLevel="0" max="13" min="13" style="4" width="10.2"/>
    <col collapsed="false" customWidth="false" hidden="false" outlineLevel="0" max="257" min="14" style="4" width="10.2"/>
  </cols>
  <sheetData>
    <row r="1" customFormat="false" ht="20.25" hidden="false" customHeight="false" outlineLevel="0" collapsed="false">
      <c r="A1" s="6" t="n">
        <v>26</v>
      </c>
    </row>
    <row r="2" customFormat="false" ht="41.1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21.95" hidden="false" customHeight="true" outlineLevel="0" collapsed="false">
      <c r="A3" s="8"/>
      <c r="B3" s="9"/>
      <c r="C3" s="9"/>
      <c r="D3" s="9"/>
      <c r="E3" s="10"/>
      <c r="F3" s="11" t="s">
        <v>1</v>
      </c>
    </row>
    <row r="4" customFormat="false" ht="63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6</v>
      </c>
      <c r="F4" s="16" t="s">
        <v>7</v>
      </c>
      <c r="H4" s="17" t="s">
        <v>8</v>
      </c>
      <c r="I4" s="17" t="s">
        <v>9</v>
      </c>
      <c r="J4" s="17" t="s">
        <v>10</v>
      </c>
      <c r="K4" s="18" t="s">
        <v>11</v>
      </c>
    </row>
    <row r="5" customFormat="false" ht="21.95" hidden="false" customHeight="true" outlineLevel="0" collapsed="false">
      <c r="A5" s="19" t="s">
        <v>12</v>
      </c>
      <c r="B5" s="20"/>
      <c r="C5" s="20"/>
      <c r="D5" s="20"/>
      <c r="E5" s="20"/>
      <c r="F5" s="21" t="e">
        <f aca="false">ROUND((E5/B5-1)*100,1)</f>
        <v>#DIV/0!</v>
      </c>
      <c r="H5" s="5" t="n">
        <f aca="false">H13+H21+H26+H31+H36</f>
        <v>3971052</v>
      </c>
      <c r="I5" s="5" t="n">
        <f aca="false">I13+I21+I26+I31+I36</f>
        <v>10522310</v>
      </c>
      <c r="J5" s="5" t="n">
        <f aca="false">J13+J21+J26+J31+J36</f>
        <v>9927603</v>
      </c>
      <c r="K5" s="4" t="n">
        <f aca="false">(J5/H5-1)*100</f>
        <v>149.999320079415</v>
      </c>
      <c r="L5" s="4" t="n">
        <f aca="false">ROUND(K5,2)</f>
        <v>150</v>
      </c>
    </row>
    <row r="6" customFormat="false" ht="21.95" hidden="false" customHeight="true" outlineLevel="0" collapsed="false">
      <c r="A6" s="19" t="s">
        <v>13</v>
      </c>
      <c r="B6" s="20"/>
      <c r="C6" s="20"/>
      <c r="D6" s="20"/>
      <c r="E6" s="20"/>
      <c r="F6" s="21" t="e">
        <f aca="false">ROUND((E6/B6-1)*100,1)</f>
        <v>#DIV/0!</v>
      </c>
      <c r="H6" s="5" t="e">
        <f aca="false">H14+H22+H27+H32+</f>
        <v>#N/A</v>
      </c>
      <c r="I6" s="5" t="e">
        <f aca="false">I14+I22+I27+I32+</f>
        <v>#N/A</v>
      </c>
      <c r="J6" s="5" t="e">
        <f aca="false">J14+J22+J27+J32+</f>
        <v>#N/A</v>
      </c>
      <c r="K6" s="4" t="e">
        <f aca="false">(J6/H6-1)*100</f>
        <v>#N/A</v>
      </c>
      <c r="L6" s="4" t="e">
        <f aca="false">ROUND(K6,2)</f>
        <v>#N/A</v>
      </c>
    </row>
    <row r="7" customFormat="false" ht="21.95" hidden="false" customHeight="true" outlineLevel="0" collapsed="false">
      <c r="A7" s="19" t="s">
        <v>14</v>
      </c>
      <c r="B7" s="20"/>
      <c r="C7" s="20"/>
      <c r="D7" s="20"/>
      <c r="E7" s="20"/>
      <c r="F7" s="21" t="e">
        <f aca="false">ROUND((E7/B7-1)*100,1)</f>
        <v>#DIV/0!</v>
      </c>
      <c r="H7" s="5" t="e">
        <f aca="false">H15+H23++H33+</f>
        <v>#N/A</v>
      </c>
      <c r="I7" s="5" t="e">
        <f aca="false">I15+I23++I33+</f>
        <v>#N/A</v>
      </c>
      <c r="J7" s="5" t="e">
        <f aca="false">J15+J23++J33+</f>
        <v>#N/A</v>
      </c>
      <c r="K7" s="4" t="e">
        <f aca="false">(J7/H7-1)*100</f>
        <v>#N/A</v>
      </c>
      <c r="L7" s="4" t="e">
        <f aca="false">ROUND(K7,2)</f>
        <v>#N/A</v>
      </c>
    </row>
    <row r="8" customFormat="false" ht="21.95" hidden="false" customHeight="true" outlineLevel="0" collapsed="false">
      <c r="A8" s="19" t="s">
        <v>15</v>
      </c>
      <c r="B8" s="20"/>
      <c r="C8" s="20"/>
      <c r="D8" s="20"/>
      <c r="E8" s="20"/>
      <c r="F8" s="21" t="e">
        <f aca="false">ROUND((E8/B8-1)*100,1)</f>
        <v>#DIV/0!</v>
      </c>
    </row>
    <row r="9" customFormat="false" ht="21.95" hidden="false" customHeight="true" outlineLevel="0" collapsed="false">
      <c r="A9" s="19" t="s">
        <v>16</v>
      </c>
      <c r="B9" s="20"/>
      <c r="C9" s="20"/>
      <c r="D9" s="20"/>
      <c r="E9" s="20"/>
      <c r="F9" s="21"/>
    </row>
    <row r="10" customFormat="false" ht="21.95" hidden="false" customHeight="true" outlineLevel="0" collapsed="false">
      <c r="A10" s="19" t="s">
        <v>17</v>
      </c>
      <c r="B10" s="20"/>
      <c r="C10" s="20"/>
      <c r="D10" s="20"/>
      <c r="E10" s="20"/>
      <c r="F10" s="21" t="e">
        <f aca="false">ROUND((E10/B10-1)*100,1)</f>
        <v>#DIV/0!</v>
      </c>
    </row>
    <row r="11" customFormat="false" ht="21.95" hidden="false" customHeight="true" outlineLevel="0" collapsed="false">
      <c r="A11" s="19" t="s">
        <v>18</v>
      </c>
      <c r="B11" s="20"/>
      <c r="C11" s="20"/>
      <c r="D11" s="20"/>
      <c r="E11" s="20"/>
      <c r="F11" s="21" t="e">
        <f aca="false">ROUND((E11/B11-1)*100,1)</f>
        <v>#DIV/0!</v>
      </c>
    </row>
    <row r="12" customFormat="false" ht="21.95" hidden="false" customHeight="true" outlineLevel="0" collapsed="false">
      <c r="A12" s="19" t="s">
        <v>19</v>
      </c>
      <c r="B12" s="20"/>
      <c r="C12" s="20"/>
      <c r="D12" s="20"/>
      <c r="E12" s="20"/>
      <c r="F12" s="21" t="e">
        <f aca="false">ROUND((E12/B12-1)*100,1)</f>
        <v>#DIV/0!</v>
      </c>
    </row>
    <row r="13" customFormat="false" ht="21.95" hidden="false" customHeight="true" outlineLevel="0" collapsed="false">
      <c r="A13" s="19" t="s">
        <v>20</v>
      </c>
      <c r="B13" s="20"/>
      <c r="C13" s="20"/>
      <c r="D13" s="20"/>
      <c r="E13" s="20"/>
      <c r="F13" s="21" t="e">
        <f aca="false">ROUND((E13/B13-1)*100,1)</f>
        <v>#DIV/0!</v>
      </c>
      <c r="H13" s="5" t="n">
        <v>3316078</v>
      </c>
      <c r="I13" s="5" t="n">
        <v>9917783</v>
      </c>
      <c r="J13" s="5" t="n">
        <v>9227498</v>
      </c>
      <c r="K13" s="4" t="n">
        <f aca="false">(J13/H13-1)*100</f>
        <v>178.265408714753</v>
      </c>
      <c r="L13" s="4" t="n">
        <f aca="false">ROUND(K13,2)</f>
        <v>178.27</v>
      </c>
    </row>
    <row r="14" customFormat="false" ht="21.95" hidden="false" customHeight="true" outlineLevel="0" collapsed="false">
      <c r="A14" s="19" t="s">
        <v>13</v>
      </c>
      <c r="B14" s="20"/>
      <c r="C14" s="20"/>
      <c r="D14" s="20"/>
      <c r="E14" s="20"/>
      <c r="F14" s="21" t="e">
        <f aca="false">ROUND((E14/B14-1)*100,1)</f>
        <v>#DIV/0!</v>
      </c>
      <c r="H14" s="5" t="n">
        <v>742986</v>
      </c>
      <c r="I14" s="5" t="n">
        <v>5246726</v>
      </c>
      <c r="J14" s="5" t="n">
        <v>4551853</v>
      </c>
      <c r="K14" s="4" t="n">
        <f aca="false">(J14/H14-1)*100</f>
        <v>512.643172280501</v>
      </c>
      <c r="L14" s="4" t="n">
        <f aca="false">ROUND(K14,2)</f>
        <v>512.64</v>
      </c>
    </row>
    <row r="15" customFormat="false" ht="21.95" hidden="false" customHeight="true" outlineLevel="0" collapsed="false">
      <c r="A15" s="19" t="s">
        <v>14</v>
      </c>
      <c r="B15" s="20"/>
      <c r="C15" s="20"/>
      <c r="D15" s="20"/>
      <c r="E15" s="20"/>
      <c r="F15" s="21" t="e">
        <f aca="false">ROUND((E15/B15-1)*100,1)</f>
        <v>#DIV/0!</v>
      </c>
      <c r="H15" s="5" t="n">
        <v>515027</v>
      </c>
      <c r="I15" s="5" t="n">
        <v>2330000</v>
      </c>
      <c r="J15" s="5" t="n">
        <v>2312146</v>
      </c>
      <c r="K15" s="4" t="n">
        <f aca="false">(J15/H15-1)*100</f>
        <v>348.936851854369</v>
      </c>
      <c r="L15" s="4" t="n">
        <f aca="false">ROUND(K15,2)</f>
        <v>348.94</v>
      </c>
    </row>
    <row r="16" customFormat="false" ht="21.95" hidden="false" customHeight="true" outlineLevel="0" collapsed="false">
      <c r="A16" s="19" t="s">
        <v>15</v>
      </c>
      <c r="B16" s="20"/>
      <c r="C16" s="20"/>
      <c r="D16" s="20"/>
      <c r="E16" s="20"/>
      <c r="F16" s="21" t="e">
        <f aca="false">ROUND((E16/B16-1)*100,1)</f>
        <v>#DIV/0!</v>
      </c>
    </row>
    <row r="17" customFormat="false" ht="21.95" hidden="false" customHeight="true" outlineLevel="0" collapsed="false">
      <c r="A17" s="19" t="s">
        <v>16</v>
      </c>
      <c r="B17" s="20"/>
      <c r="C17" s="20"/>
      <c r="D17" s="20"/>
      <c r="E17" s="20"/>
      <c r="F17" s="21"/>
    </row>
    <row r="18" customFormat="false" ht="21.95" hidden="false" customHeight="true" outlineLevel="0" collapsed="false">
      <c r="A18" s="19" t="s">
        <v>17</v>
      </c>
      <c r="B18" s="20"/>
      <c r="C18" s="20"/>
      <c r="D18" s="20"/>
      <c r="E18" s="20"/>
      <c r="F18" s="21" t="e">
        <f aca="false">ROUND((E18/B18-1)*100,1)</f>
        <v>#DIV/0!</v>
      </c>
    </row>
    <row r="19" customFormat="false" ht="21.95" hidden="false" customHeight="true" outlineLevel="0" collapsed="false">
      <c r="A19" s="19" t="s">
        <v>18</v>
      </c>
      <c r="B19" s="20"/>
      <c r="C19" s="20"/>
      <c r="D19" s="20"/>
      <c r="E19" s="20"/>
      <c r="F19" s="21" t="e">
        <f aca="false">ROUND((E19/B19-1)*100,1)</f>
        <v>#DIV/0!</v>
      </c>
    </row>
    <row r="20" customFormat="false" ht="21.95" hidden="false" customHeight="true" outlineLevel="0" collapsed="false">
      <c r="A20" s="19" t="s">
        <v>19</v>
      </c>
      <c r="B20" s="20"/>
      <c r="C20" s="20"/>
      <c r="D20" s="20"/>
      <c r="E20" s="20"/>
      <c r="F20" s="21" t="e">
        <f aca="false">ROUND((E20/B20-1)*100,1)</f>
        <v>#DIV/0!</v>
      </c>
    </row>
    <row r="21" customFormat="false" ht="21.95" hidden="false" customHeight="true" outlineLevel="0" collapsed="false">
      <c r="A21" s="19" t="s">
        <v>21</v>
      </c>
      <c r="B21" s="20"/>
      <c r="C21" s="20"/>
      <c r="D21" s="20"/>
      <c r="E21" s="20"/>
      <c r="F21" s="21" t="e">
        <f aca="false">ROUND((E21/B21-1)*100,1)</f>
        <v>#DIV/0!</v>
      </c>
      <c r="H21" s="5" t="n">
        <v>324346</v>
      </c>
      <c r="I21" s="5" t="n">
        <v>335754</v>
      </c>
      <c r="J21" s="5" t="n">
        <v>411349</v>
      </c>
      <c r="K21" s="4" t="n">
        <f aca="false">(J21/H21-1)*100</f>
        <v>26.8241322538277</v>
      </c>
      <c r="L21" s="4" t="n">
        <f aca="false">ROUND(K21,2)</f>
        <v>26.82</v>
      </c>
    </row>
    <row r="22" customFormat="false" ht="21.95" hidden="false" customHeight="true" outlineLevel="0" collapsed="false">
      <c r="A22" s="19" t="s">
        <v>13</v>
      </c>
      <c r="B22" s="20"/>
      <c r="C22" s="20"/>
      <c r="D22" s="20"/>
      <c r="E22" s="20"/>
      <c r="F22" s="21" t="e">
        <f aca="false">ROUND((E22/B22-1)*100,1)</f>
        <v>#DIV/0!</v>
      </c>
      <c r="H22" s="5" t="n">
        <v>294793</v>
      </c>
      <c r="I22" s="5" t="n">
        <v>261490</v>
      </c>
      <c r="J22" s="5" t="n">
        <v>350573</v>
      </c>
      <c r="K22" s="4" t="n">
        <f aca="false">(J22/H22-1)*100</f>
        <v>18.9217518733484</v>
      </c>
      <c r="L22" s="4" t="n">
        <f aca="false">ROUND(K22,2)</f>
        <v>18.92</v>
      </c>
    </row>
    <row r="23" customFormat="false" ht="21.95" hidden="false" customHeight="true" outlineLevel="0" collapsed="false">
      <c r="A23" s="19" t="s">
        <v>14</v>
      </c>
      <c r="B23" s="20"/>
      <c r="C23" s="20"/>
      <c r="D23" s="20"/>
      <c r="E23" s="20"/>
      <c r="F23" s="21" t="e">
        <f aca="false">ROUND((E23/B23-1)*100,1)</f>
        <v>#DIV/0!</v>
      </c>
      <c r="H23" s="5" t="n">
        <v>26615</v>
      </c>
      <c r="I23" s="5" t="n">
        <v>72500</v>
      </c>
      <c r="J23" s="5" t="n">
        <v>48652</v>
      </c>
      <c r="K23" s="4" t="n">
        <f aca="false">(J23/H23-1)*100</f>
        <v>82.7991733984595</v>
      </c>
      <c r="L23" s="4" t="n">
        <f aca="false">ROUND(K23,2)</f>
        <v>82.8</v>
      </c>
    </row>
    <row r="24" customFormat="false" ht="21.95" hidden="false" customHeight="true" outlineLevel="0" collapsed="false">
      <c r="A24" s="19" t="s">
        <v>15</v>
      </c>
      <c r="B24" s="20"/>
      <c r="C24" s="20"/>
      <c r="D24" s="20"/>
      <c r="E24" s="20"/>
      <c r="F24" s="21" t="e">
        <f aca="false">ROUND((E24/B24-1)*100,1)</f>
        <v>#DIV/0!</v>
      </c>
    </row>
    <row r="25" customFormat="false" ht="21.95" hidden="false" customHeight="true" outlineLevel="0" collapsed="false">
      <c r="A25" s="19" t="s">
        <v>17</v>
      </c>
      <c r="B25" s="20"/>
      <c r="C25" s="20"/>
      <c r="D25" s="20"/>
      <c r="E25" s="20"/>
      <c r="F25" s="21" t="e">
        <f aca="false">ROUND((E25/B25-1)*100,1)</f>
        <v>#DIV/0!</v>
      </c>
    </row>
    <row r="26" customFormat="false" ht="21.95" hidden="false" customHeight="true" outlineLevel="0" collapsed="false">
      <c r="A26" s="22" t="s">
        <v>22</v>
      </c>
      <c r="B26" s="20"/>
      <c r="C26" s="20"/>
      <c r="D26" s="20"/>
      <c r="E26" s="20"/>
      <c r="F26" s="21" t="e">
        <f aca="false">ROUND((E26/B26-1)*100,1)</f>
        <v>#DIV/0!</v>
      </c>
      <c r="H26" s="5" t="n">
        <v>310059</v>
      </c>
      <c r="I26" s="5" t="n">
        <v>252566</v>
      </c>
      <c r="J26" s="5" t="n">
        <v>263742</v>
      </c>
      <c r="K26" s="4" t="n">
        <f aca="false">(J26/H26-1)*100</f>
        <v>-14.9381246794965</v>
      </c>
      <c r="L26" s="4" t="n">
        <f aca="false">ROUND(K26,2)</f>
        <v>-14.94</v>
      </c>
    </row>
    <row r="27" customFormat="false" ht="21.95" hidden="false" customHeight="true" outlineLevel="0" collapsed="false">
      <c r="A27" s="19" t="s">
        <v>13</v>
      </c>
      <c r="B27" s="20"/>
      <c r="C27" s="20"/>
      <c r="D27" s="20"/>
      <c r="E27" s="20"/>
      <c r="F27" s="21" t="e">
        <f aca="false">ROUND((E27/B27-1)*100,1)</f>
        <v>#DIV/0!</v>
      </c>
      <c r="H27" s="5" t="n">
        <v>279214</v>
      </c>
      <c r="I27" s="5" t="n">
        <v>247436</v>
      </c>
      <c r="J27" s="5" t="n">
        <v>243081</v>
      </c>
      <c r="K27" s="4" t="n">
        <f aca="false">(J27/H27-1)*100</f>
        <v>-12.9409700086672</v>
      </c>
      <c r="L27" s="4" t="n">
        <f aca="false">ROUND(K27,2)</f>
        <v>-12.94</v>
      </c>
    </row>
    <row r="28" customFormat="false" ht="21.95" hidden="false" customHeight="true" outlineLevel="0" collapsed="false">
      <c r="A28" s="19" t="s">
        <v>15</v>
      </c>
      <c r="B28" s="20"/>
      <c r="C28" s="20"/>
      <c r="D28" s="20"/>
      <c r="E28" s="20"/>
      <c r="F28" s="21" t="e">
        <f aca="false">ROUND((E28/B28-1)*100,1)</f>
        <v>#DIV/0!</v>
      </c>
    </row>
    <row r="29" customFormat="false" ht="21.95" hidden="false" customHeight="true" outlineLevel="0" collapsed="false">
      <c r="A29" s="19" t="s">
        <v>16</v>
      </c>
      <c r="B29" s="20"/>
      <c r="C29" s="20"/>
      <c r="D29" s="20"/>
      <c r="E29" s="20"/>
      <c r="F29" s="21"/>
    </row>
    <row r="30" customFormat="false" ht="21.95" hidden="false" customHeight="true" outlineLevel="0" collapsed="false">
      <c r="A30" s="19" t="s">
        <v>17</v>
      </c>
      <c r="B30" s="20"/>
      <c r="C30" s="20"/>
      <c r="D30" s="20"/>
      <c r="E30" s="20"/>
      <c r="F30" s="21" t="e">
        <f aca="false">ROUND((E30/B30-1)*100,1)</f>
        <v>#DIV/0!</v>
      </c>
    </row>
    <row r="31" customFormat="false" ht="21.95" hidden="false" customHeight="true" outlineLevel="0" collapsed="false">
      <c r="A31" s="19" t="s">
        <v>23</v>
      </c>
      <c r="B31" s="20"/>
      <c r="C31" s="20"/>
      <c r="D31" s="20"/>
      <c r="E31" s="20"/>
      <c r="F31" s="21" t="e">
        <f aca="false">ROUND((E31/B31-1)*100,1)</f>
        <v>#DIV/0!</v>
      </c>
      <c r="H31" s="5" t="n">
        <v>8463</v>
      </c>
      <c r="I31" s="5" t="n">
        <v>4362</v>
      </c>
      <c r="J31" s="5" t="n">
        <v>7264</v>
      </c>
      <c r="K31" s="4" t="n">
        <f aca="false">(J31/H31-1)*100</f>
        <v>-14.1675528772303</v>
      </c>
      <c r="L31" s="4" t="n">
        <f aca="false">ROUND(K31,2)</f>
        <v>-14.17</v>
      </c>
    </row>
    <row r="32" customFormat="false" ht="21.95" hidden="false" customHeight="true" outlineLevel="0" collapsed="false">
      <c r="A32" s="19" t="s">
        <v>13</v>
      </c>
      <c r="B32" s="20"/>
      <c r="C32" s="20"/>
      <c r="D32" s="20"/>
      <c r="E32" s="20"/>
      <c r="F32" s="21" t="e">
        <f aca="false">ROUND((E32/B32-1)*100,1)</f>
        <v>#DIV/0!</v>
      </c>
      <c r="H32" s="5" t="n">
        <v>3413</v>
      </c>
      <c r="I32" s="5" t="n">
        <v>0</v>
      </c>
      <c r="J32" s="5" t="n">
        <v>0</v>
      </c>
      <c r="K32" s="4" t="n">
        <f aca="false">(J32/H32-1)*100</f>
        <v>-100</v>
      </c>
      <c r="L32" s="4" t="n">
        <f aca="false">ROUND(K32,2)</f>
        <v>-100</v>
      </c>
    </row>
    <row r="33" customFormat="false" ht="21.95" hidden="false" customHeight="true" outlineLevel="0" collapsed="false">
      <c r="A33" s="19" t="s">
        <v>14</v>
      </c>
      <c r="B33" s="20"/>
      <c r="C33" s="20"/>
      <c r="D33" s="20"/>
      <c r="E33" s="20"/>
      <c r="F33" s="21" t="e">
        <f aca="false">ROUND((E33/B33-1)*100,1)</f>
        <v>#DIV/0!</v>
      </c>
      <c r="H33" s="5" t="n">
        <v>1386</v>
      </c>
      <c r="I33" s="5" t="n">
        <v>0</v>
      </c>
      <c r="J33" s="5" t="n">
        <v>1386</v>
      </c>
      <c r="K33" s="4" t="n">
        <f aca="false">(J33/H33-1)*100</f>
        <v>0</v>
      </c>
      <c r="L33" s="4" t="n">
        <f aca="false">ROUND(K33,2)</f>
        <v>0</v>
      </c>
    </row>
    <row r="34" customFormat="false" ht="21.95" hidden="false" customHeight="true" outlineLevel="0" collapsed="false">
      <c r="A34" s="19" t="s">
        <v>15</v>
      </c>
      <c r="B34" s="20"/>
      <c r="C34" s="20"/>
      <c r="D34" s="20"/>
      <c r="E34" s="20"/>
      <c r="F34" s="21" t="e">
        <f aca="false">ROUND((E34/B34-1)*100,1)</f>
        <v>#DIV/0!</v>
      </c>
      <c r="H34" s="5" t="n">
        <v>3664</v>
      </c>
      <c r="I34" s="5" t="n">
        <v>4362</v>
      </c>
      <c r="J34" s="5" t="n">
        <v>5878</v>
      </c>
      <c r="K34" s="4" t="n">
        <f aca="false">(J34/H34-1)*100</f>
        <v>60.4257641921397</v>
      </c>
      <c r="L34" s="4" t="n">
        <f aca="false">ROUND(K34,2)</f>
        <v>60.43</v>
      </c>
    </row>
    <row r="35" customFormat="false" ht="21.95" hidden="false" customHeight="true" outlineLevel="0" collapsed="false">
      <c r="A35" s="19" t="s">
        <v>19</v>
      </c>
      <c r="B35" s="20"/>
      <c r="C35" s="20"/>
      <c r="D35" s="20"/>
      <c r="E35" s="20"/>
      <c r="F35" s="21" t="e">
        <f aca="false">ROUND((E35/B35-1)*100,1)</f>
        <v>#DIV/0!</v>
      </c>
    </row>
    <row r="36" customFormat="false" ht="21.95" hidden="false" customHeight="true" outlineLevel="0" collapsed="false">
      <c r="A36" s="19" t="s">
        <v>24</v>
      </c>
      <c r="B36" s="20"/>
      <c r="C36" s="20"/>
      <c r="D36" s="20"/>
      <c r="E36" s="20"/>
      <c r="F36" s="21" t="e">
        <f aca="false">ROUND((E36/B36-1)*100,1)</f>
        <v>#DIV/0!</v>
      </c>
      <c r="H36" s="5" t="n">
        <v>12106</v>
      </c>
      <c r="I36" s="5" t="n">
        <v>11845</v>
      </c>
      <c r="J36" s="5" t="n">
        <v>17750</v>
      </c>
      <c r="K36" s="4" t="n">
        <f aca="false">(J36/H36-1)*100</f>
        <v>46.6215099950438</v>
      </c>
      <c r="L36" s="4" t="n">
        <f aca="false">ROUND(K36,2)</f>
        <v>46.62</v>
      </c>
    </row>
    <row r="37" customFormat="false" ht="21.95" hidden="false" customHeight="true" outlineLevel="0" collapsed="false">
      <c r="A37" s="19" t="s">
        <v>25</v>
      </c>
      <c r="B37" s="20"/>
      <c r="C37" s="20"/>
      <c r="D37" s="20"/>
      <c r="E37" s="20"/>
      <c r="F37" s="21" t="e">
        <f aca="false">ROUND((E37/B37-1)*100,1)</f>
        <v>#DIV/0!</v>
      </c>
      <c r="H37" s="5" t="n">
        <v>12106</v>
      </c>
      <c r="I37" s="5" t="n">
        <v>11845</v>
      </c>
      <c r="J37" s="5" t="n">
        <v>17750</v>
      </c>
      <c r="K37" s="4" t="n">
        <f aca="false">(J37/H37-1)*100</f>
        <v>46.6215099950438</v>
      </c>
      <c r="L37" s="4" t="n">
        <f aca="false">ROUND(K37,2)</f>
        <v>46.62</v>
      </c>
    </row>
    <row r="38" customFormat="false" ht="18" hidden="false" customHeight="true" outlineLevel="0" collapsed="false">
      <c r="A38" s="19" t="s">
        <v>19</v>
      </c>
      <c r="B38" s="23"/>
      <c r="C38" s="23"/>
      <c r="D38" s="23"/>
      <c r="E38" s="23"/>
      <c r="F38" s="24" t="e">
        <f aca="false">ROUND((E38/B38-1)*100,1)</f>
        <v>#DIV/0!</v>
      </c>
    </row>
    <row r="39" customFormat="false" ht="18" hidden="false" customHeight="true" outlineLevel="0" collapsed="false">
      <c r="B39" s="25"/>
      <c r="C39" s="25"/>
      <c r="D39" s="25"/>
      <c r="E39" s="26"/>
      <c r="F39" s="25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58:22Z</dcterms:created>
  <dc:creator>温奇峰</dc:creator>
  <dc:description/>
  <dc:language>en-US</dc:language>
  <cp:lastModifiedBy>Wen超</cp:lastModifiedBy>
  <cp:lastPrinted>2021-08-11T13:01:19Z</cp:lastPrinted>
  <dcterms:modified xsi:type="dcterms:W3CDTF">2021-10-08T08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7591F705C4227B6884468D67920CD</vt:lpwstr>
  </property>
  <property fmtid="{D5CDD505-2E9C-101B-9397-08002B2CF9AE}" pid="3" name="KSOProductBuildVer">
    <vt:lpwstr>2052-11.1.0.10938</vt:lpwstr>
  </property>
</Properties>
</file>