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绩效目标" sheetId="12" state="visible" r:id="rId13"/>
    <sheet name="绩效目标" sheetId="13" state="visible" r:id="rId14"/>
    <sheet name="绩效目标 (2)" sheetId="14" state="visible" r:id="rId15"/>
    <sheet name="绩效目标 (3)" sheetId="15" state="visible" r:id="rId16"/>
    <sheet name="绩效目标 (4)" sheetId="16" state="visible" r:id="rId17"/>
    <sheet name="绩效目标 (5)" sheetId="17" state="visible" r:id="rId18"/>
    <sheet name="绩效目标 (6)" sheetId="18" state="visible" r:id="rId19"/>
    <sheet name="绩效目标 (7)" sheetId="19" state="visible" r:id="rId20"/>
    <sheet name="绩效目标 (8)" sheetId="20" state="visible" r:id="rId21"/>
    <sheet name="绩效目标 (9)" sheetId="21" state="visible" r:id="rId22"/>
    <sheet name="绩效目标 (10)" sheetId="22" state="visible" r:id="rId23"/>
    <sheet name="绩效目标 (11)" sheetId="23" state="visible" r:id="rId24"/>
    <sheet name="绩效目标 (12)" sheetId="24" state="visible" r:id="rId25"/>
    <sheet name="绩效目标 (13)" sheetId="25" state="visible" r:id="rId26"/>
    <sheet name="绩效目标 (14)" sheetId="26" state="visible" r:id="rId27"/>
    <sheet name="绩效目标 (15)" sheetId="27" state="visible" r:id="rId28"/>
    <sheet name="绩效目标 (16)" sheetId="28" state="visible" r:id="rId29"/>
    <sheet name="绩效目标 (17)" sheetId="29" state="visible" r:id="rId30"/>
    <sheet name="绩效目标 (18)" sheetId="30" state="visible" r:id="rId31"/>
    <sheet name="绩效目标 (19)" sheetId="31" state="visible" r:id="rId32"/>
    <sheet name="绩效目标 (20)" sheetId="32" state="visible" r:id="rId33"/>
    <sheet name="绩效目标 (21)" sheetId="33" state="visible" r:id="rId34"/>
    <sheet name="绩效目标 (22)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39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3001]</t>
    </r>
    <r>
      <rPr>
        <sz val="12"/>
        <color rgb="FF000000"/>
        <rFont val="Noto Sans"/>
        <family val="2"/>
      </rPr>
      <t xml:space="preserve">中共景德镇高新技术产业开发区工作委员会组织宣传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3001]</t>
    </r>
    <r>
      <rPr>
        <sz val="12"/>
        <color rgb="FF000000"/>
        <rFont val="Noto Sans"/>
        <family val="2"/>
      </rPr>
      <t xml:space="preserve">中共景德镇高新技术产业开发区工作委员会组织宣传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6</t>
    </r>
  </si>
  <si>
    <t xml:space="preserve">　　工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99</t>
    </r>
  </si>
  <si>
    <t xml:space="preserve">　　其他体育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3001]</t>
    </r>
    <r>
      <rPr>
        <sz val="12"/>
        <color rgb="FF000000"/>
        <rFont val="Noto Sans"/>
        <family val="2"/>
      </rPr>
      <t xml:space="preserve">中共景德镇高新技术产业开发区工作委员会组织宣传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3001</t>
  </si>
  <si>
    <t xml:space="preserve">中共景德镇高新技术产业开发区工作委员会组织宣传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高新区组宣部</t>
  </si>
  <si>
    <t xml:space="preserve">联系人</t>
  </si>
  <si>
    <t xml:space="preserve">姚金明</t>
  </si>
  <si>
    <t xml:space="preserve">联系电话</t>
  </si>
  <si>
    <t xml:space="preserve">部门基本信息</t>
  </si>
  <si>
    <t xml:space="preserve">部门所属领域</t>
  </si>
  <si>
    <t xml:space="preserve">区组宣部</t>
  </si>
  <si>
    <t xml:space="preserve">直属单位包括</t>
  </si>
  <si>
    <t xml:space="preserve">内设职能部门</t>
  </si>
  <si>
    <t xml:space="preserve">机关党委、人武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开展活动人次</t>
  </si>
  <si>
    <r>
      <rPr>
        <sz val="11"/>
        <color rgb="FF000000"/>
        <rFont val="宋体"/>
        <family val="0"/>
        <charset val="134"/>
      </rPr>
      <t xml:space="preserve">&gt;=300</t>
    </r>
    <r>
      <rPr>
        <sz val="11"/>
        <color rgb="FF000000"/>
        <rFont val="Noto Sans"/>
        <family val="2"/>
      </rPr>
      <t xml:space="preserve">人次</t>
    </r>
  </si>
  <si>
    <t xml:space="preserve">质量指标</t>
  </si>
  <si>
    <t xml:space="preserve">培训人员合格率</t>
  </si>
  <si>
    <t xml:space="preserve">&gt;=90%</t>
  </si>
  <si>
    <t xml:space="preserve">时效指标</t>
  </si>
  <si>
    <t xml:space="preserve">工作完成时间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</t>
    </r>
  </si>
  <si>
    <t xml:space="preserve">成本指标</t>
  </si>
  <si>
    <t xml:space="preserve">节约成本率</t>
  </si>
  <si>
    <t xml:space="preserve">不超预算</t>
  </si>
  <si>
    <t xml:space="preserve">效益指标</t>
  </si>
  <si>
    <t xml:space="preserve">经济效益指标</t>
  </si>
  <si>
    <t xml:space="preserve">成本控制</t>
  </si>
  <si>
    <t xml:space="preserve">无浪费现象发生</t>
  </si>
  <si>
    <t xml:space="preserve">社会效益指标</t>
  </si>
  <si>
    <t xml:space="preserve">激发党员干部的责任感、使命感，提高党员队伍建设质量</t>
  </si>
  <si>
    <t xml:space="preserve">提高党务工作</t>
  </si>
  <si>
    <t xml:space="preserve">生态效益指标</t>
  </si>
  <si>
    <t xml:space="preserve">生态环境</t>
  </si>
  <si>
    <t xml:space="preserve">无污染环境现象发生</t>
  </si>
  <si>
    <t xml:space="preserve">可持续影响指标</t>
  </si>
  <si>
    <t xml:space="preserve">可持续年限</t>
  </si>
  <si>
    <r>
      <rPr>
        <sz val="11"/>
        <color rgb="FF000000"/>
        <rFont val="宋体"/>
        <family val="0"/>
        <charset val="134"/>
      </rPr>
      <t xml:space="preserve">&gt;=2</t>
    </r>
    <r>
      <rPr>
        <sz val="11"/>
        <color rgb="FF000000"/>
        <rFont val="Noto Sans"/>
        <family val="2"/>
      </rPr>
      <t xml:space="preserve">年</t>
    </r>
  </si>
  <si>
    <t xml:space="preserve">满意度指标</t>
  </si>
  <si>
    <t xml:space="preserve">受益群体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高新区组宣部一级项目绩效目标表</t>
  </si>
  <si>
    <t xml:space="preserve">项目名称</t>
  </si>
  <si>
    <t xml:space="preserve">党的建设专项经费</t>
  </si>
  <si>
    <t xml:space="preserve">主管部门及代码</t>
  </si>
  <si>
    <r>
      <rPr>
        <sz val="10"/>
        <color rgb="FF000000"/>
        <rFont val="Noto Sans"/>
        <family val="2"/>
      </rPr>
      <t xml:space="preserve">组织宣传部（</t>
    </r>
    <r>
      <rPr>
        <sz val="10"/>
        <color rgb="FF000000"/>
        <rFont val="宋体"/>
        <family val="0"/>
        <charset val="134"/>
      </rPr>
      <t xml:space="preserve">360291103001)</t>
    </r>
  </si>
  <si>
    <t xml:space="preserve">实施单位</t>
  </si>
  <si>
    <t xml:space="preserve">组织宣传部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r>
      <rPr>
        <sz val="10"/>
        <color rgb="FF000000"/>
        <rFont val="Noto Sans"/>
        <family val="2"/>
      </rPr>
      <t xml:space="preserve">基层党建三化开展增加值增长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10%</t>
  </si>
  <si>
    <t xml:space="preserve">达到省市规定的要求</t>
  </si>
  <si>
    <t xml:space="preserve">达标</t>
  </si>
  <si>
    <r>
      <rPr>
        <sz val="10"/>
        <color rgb="FF000000"/>
        <rFont val="Noto Sans"/>
        <family val="2"/>
      </rPr>
      <t xml:space="preserve">维护及时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100%</t>
  </si>
  <si>
    <t xml:space="preserve">推动园区企业党建数量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个</t>
    </r>
  </si>
  <si>
    <t xml:space="preserve">企业党建持续年限</t>
  </si>
  <si>
    <r>
      <rPr>
        <sz val="10"/>
        <color rgb="FF000000"/>
        <rFont val="宋体"/>
        <family val="0"/>
        <charset val="134"/>
      </rPr>
      <t xml:space="preserve">≧3</t>
    </r>
    <r>
      <rPr>
        <sz val="10"/>
        <color rgb="FF000000"/>
        <rFont val="Noto Sans"/>
        <family val="2"/>
      </rPr>
      <t xml:space="preserve">年</t>
    </r>
  </si>
  <si>
    <t xml:space="preserve">服务对象满意度指标</t>
  </si>
  <si>
    <t xml:space="preserve">企业满意度</t>
  </si>
  <si>
    <t xml:space="preserve">≧90%</t>
  </si>
  <si>
    <t xml:space="preserve">文明单位创建和文明城市复查建设经费</t>
  </si>
  <si>
    <t xml:space="preserve">省级文明单位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个</t>
    </r>
  </si>
  <si>
    <t xml:space="preserve">完成及时性</t>
  </si>
  <si>
    <t xml:space="preserve">及时</t>
  </si>
  <si>
    <t xml:space="preserve">提升企业文明单位发展信心，提高全民素质</t>
  </si>
  <si>
    <t xml:space="preserve">提高</t>
  </si>
  <si>
    <r>
      <rPr>
        <sz val="10"/>
        <color rgb="FF000000"/>
        <rFont val="宋体"/>
        <family val="0"/>
        <charset val="134"/>
      </rPr>
      <t xml:space="preserve">≧2</t>
    </r>
    <r>
      <rPr>
        <sz val="10"/>
        <color rgb="FF000000"/>
        <rFont val="Noto Sans"/>
        <family val="2"/>
      </rPr>
      <t xml:space="preserve">年</t>
    </r>
  </si>
  <si>
    <t xml:space="preserve">群众满意度</t>
  </si>
  <si>
    <t xml:space="preserve">干部主题教育培训经费</t>
  </si>
  <si>
    <t xml:space="preserve">培训次数（次）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培训通过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95%</t>
  </si>
  <si>
    <t xml:space="preserve">对党员干部培训的及时性</t>
  </si>
  <si>
    <t xml:space="preserve">拓展我区干部视野，提高干部管理水平</t>
  </si>
  <si>
    <t xml:space="preserve">高新区党群服务中心（新时代文明实践中心）建设维护经费</t>
  </si>
  <si>
    <t xml:space="preserve">园区开展党建支部数量</t>
  </si>
  <si>
    <r>
      <rPr>
        <sz val="10"/>
        <color rgb="FF000000"/>
        <rFont val="宋体"/>
        <family val="0"/>
        <charset val="134"/>
      </rPr>
      <t xml:space="preserve">≥6</t>
    </r>
    <r>
      <rPr>
        <sz val="10"/>
        <color rgb="FF000000"/>
        <rFont val="Noto Sans"/>
        <family val="2"/>
      </rPr>
      <t xml:space="preserve">个</t>
    </r>
  </si>
  <si>
    <t xml:space="preserve">达到省、市规定要求验收合格率</t>
  </si>
  <si>
    <t xml:space="preserve">党建促进园区经济发展</t>
  </si>
  <si>
    <t xml:space="preserve">可持续年限坚持党的领导、维护党的权威</t>
  </si>
  <si>
    <t xml:space="preserve">区宣传报道组稿费、培训费</t>
  </si>
  <si>
    <t xml:space="preserve">新闻媒体写作培训人次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宣传内容知晓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90%</t>
  </si>
  <si>
    <t xml:space="preserve">新闻采写及时更新</t>
  </si>
  <si>
    <t xml:space="preserve">宣传教育效果覆盖率</t>
  </si>
  <si>
    <t xml:space="preserve">党刊杂志图书征订经费</t>
  </si>
  <si>
    <t xml:space="preserve">征订书数量</t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册</t>
    </r>
  </si>
  <si>
    <t xml:space="preserve">统计书籍验收通过率</t>
  </si>
  <si>
    <t xml:space="preserve">保证能及时购买、发送</t>
  </si>
  <si>
    <t xml:space="preserve">提高大家学习人数，工作能力</t>
  </si>
  <si>
    <t xml:space="preserve">区工商联分会经费</t>
  </si>
  <si>
    <t xml:space="preserve">发现新会员企业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家</t>
    </r>
  </si>
  <si>
    <t xml:space="preserve">开展企业会员增长率</t>
  </si>
  <si>
    <t xml:space="preserve">≥5%</t>
  </si>
  <si>
    <t xml:space="preserve">紧密企业联络及时性</t>
  </si>
  <si>
    <t xml:space="preserve">企业集聚效应初显</t>
  </si>
  <si>
    <t xml:space="preserve">提高企业参政议政影响力可持续年限</t>
  </si>
  <si>
    <t xml:space="preserve">新闻媒体合作宣传经费</t>
  </si>
  <si>
    <t xml:space="preserve">在主流媒体发布稿件</t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篇</t>
    </r>
  </si>
  <si>
    <t xml:space="preserve">宣传内容真实合格率</t>
  </si>
  <si>
    <t xml:space="preserve">信息发布及时性</t>
  </si>
  <si>
    <t xml:space="preserve">新闻媒体报道次数</t>
  </si>
  <si>
    <t xml:space="preserve">≧95%</t>
  </si>
  <si>
    <t xml:space="preserve">人才专项基金</t>
  </si>
  <si>
    <t xml:space="preserve">评选企业人才数</t>
  </si>
  <si>
    <r>
      <rPr>
        <sz val="10"/>
        <color rgb="FF000000"/>
        <rFont val="宋体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人</t>
    </r>
  </si>
  <si>
    <t xml:space="preserve">兑现企业人才兑现率</t>
  </si>
  <si>
    <t xml:space="preserve">兑现政策及时性</t>
  </si>
  <si>
    <t xml:space="preserve">增加人才成果数量</t>
  </si>
  <si>
    <t xml:space="preserve">提升</t>
  </si>
  <si>
    <t xml:space="preserve">促进高层次人才队伍年限</t>
  </si>
  <si>
    <t xml:space="preserve">宣传、人才、统战、老干部等印刷、购书、慰问、材料 、编制、宣传费用</t>
  </si>
  <si>
    <t xml:space="preserve">走访慰问次数</t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到达市、区规定要求验收合格率</t>
  </si>
  <si>
    <t xml:space="preserve">走访慰问工作完成及时率</t>
  </si>
  <si>
    <t xml:space="preserve">人才、老干部促进园区发展</t>
  </si>
  <si>
    <t xml:space="preserve">促进</t>
  </si>
  <si>
    <t xml:space="preserve">促进人才工作发展持续年限</t>
  </si>
  <si>
    <t xml:space="preserve">党员关爱帮扶经费</t>
  </si>
  <si>
    <t xml:space="preserve">园区困难党员、老党员、生病党员走访慰问人数</t>
  </si>
  <si>
    <r>
      <rPr>
        <sz val="10"/>
        <color rgb="FF000000"/>
        <rFont val="宋体"/>
        <family val="0"/>
        <charset val="134"/>
      </rPr>
      <t xml:space="preserve">≥15</t>
    </r>
    <r>
      <rPr>
        <sz val="10"/>
        <color rgb="FF000000"/>
        <rFont val="Noto Sans"/>
        <family val="2"/>
      </rPr>
      <t xml:space="preserve">人</t>
    </r>
  </si>
  <si>
    <t xml:space="preserve">慰问金发放准确率</t>
  </si>
  <si>
    <t xml:space="preserve">及时开展慰问</t>
  </si>
  <si>
    <t xml:space="preserve">推动园区社会和谐发展</t>
  </si>
  <si>
    <t xml:space="preserve">推动</t>
  </si>
  <si>
    <t xml:space="preserve">党员满意度</t>
  </si>
  <si>
    <t xml:space="preserve">景德镇电视台“活力高新”栏目合作经费</t>
  </si>
  <si>
    <t xml:space="preserve">完成电视节目制作</t>
  </si>
  <si>
    <r>
      <rPr>
        <sz val="10"/>
        <color rgb="FF000000"/>
        <rFont val="宋体"/>
        <family val="0"/>
        <charset val="134"/>
      </rPr>
      <t xml:space="preserve">≥48</t>
    </r>
    <r>
      <rPr>
        <sz val="10"/>
        <color rgb="FF000000"/>
        <rFont val="Noto Sans"/>
        <family val="2"/>
      </rPr>
      <t xml:space="preserve">期</t>
    </r>
  </si>
  <si>
    <t xml:space="preserve">宣传内容真实达标率</t>
  </si>
  <si>
    <t xml:space="preserve">重大事项、活动的报道及时性</t>
  </si>
  <si>
    <t xml:space="preserve">≥98%</t>
  </si>
  <si>
    <t xml:space="preserve">区融媒体中心建设维护经费</t>
  </si>
  <si>
    <t xml:space="preserve">融媒体宣传报道</t>
  </si>
  <si>
    <r>
      <rPr>
        <sz val="10"/>
        <color rgb="FF000000"/>
        <rFont val="宋体"/>
        <family val="0"/>
        <charset val="134"/>
      </rPr>
      <t xml:space="preserve">≥100</t>
    </r>
    <r>
      <rPr>
        <sz val="10"/>
        <color rgb="FF000000"/>
        <rFont val="Noto Sans"/>
        <family val="2"/>
      </rPr>
      <t xml:space="preserve">篇</t>
    </r>
  </si>
  <si>
    <t xml:space="preserve">宣传内容知晓率</t>
  </si>
  <si>
    <t xml:space="preserve">融媒体中心设备维护及时性</t>
  </si>
  <si>
    <t xml:space="preserve">宣传效果覆盖率</t>
  </si>
  <si>
    <t xml:space="preserve">区妇联活动经费</t>
  </si>
  <si>
    <t xml:space="preserve">开展园区妇女培训活动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两新组织发展合格率</t>
  </si>
  <si>
    <t xml:space="preserve">妇建覆盖及时性</t>
  </si>
  <si>
    <t xml:space="preserve">通过公益计划提高贫困家庭女童受教育状况</t>
  </si>
  <si>
    <t xml:space="preserve">应急连民兵和专业分队开支</t>
  </si>
  <si>
    <t xml:space="preserve">装备车辆租用数量</t>
  </si>
  <si>
    <r>
      <rPr>
        <sz val="10"/>
        <color rgb="FF000000"/>
        <rFont val="宋体"/>
        <family val="0"/>
        <charset val="134"/>
      </rPr>
      <t xml:space="preserve">≥16</t>
    </r>
    <r>
      <rPr>
        <sz val="10"/>
        <color rgb="FF000000"/>
        <rFont val="Noto Sans"/>
        <family val="2"/>
      </rPr>
      <t xml:space="preserve">辆</t>
    </r>
  </si>
  <si>
    <t xml:space="preserve">体检人员合格率</t>
  </si>
  <si>
    <t xml:space="preserve">装备车辆租用及时性</t>
  </si>
  <si>
    <t xml:space="preserve">安全保障</t>
  </si>
  <si>
    <t xml:space="preserve">可持续民兵年限</t>
  </si>
  <si>
    <t xml:space="preserve">帮扶专项经费</t>
  </si>
  <si>
    <t xml:space="preserve">用于保障全区职工春节送温暖、大病慰问、劳模走访等</t>
  </si>
  <si>
    <t xml:space="preserve">全区干部职工</t>
  </si>
  <si>
    <t xml:space="preserve">慰问品质量</t>
  </si>
  <si>
    <t xml:space="preserve">合格</t>
  </si>
  <si>
    <t xml:space="preserve">及时性</t>
  </si>
  <si>
    <r>
      <rPr>
        <sz val="10"/>
        <color rgb="FF000000"/>
        <rFont val="Noto Sans"/>
        <family val="2"/>
      </rPr>
      <t xml:space="preserve">材料审核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工作日内</t>
    </r>
  </si>
  <si>
    <t xml:space="preserve">幸福指数</t>
  </si>
  <si>
    <t xml:space="preserve">体育总会及登山、篮球、羽毛球、摄影、乒乓球、瑜伽、足球、舞蹈协会工作、活动经费</t>
  </si>
  <si>
    <t xml:space="preserve">开展活动次数</t>
  </si>
  <si>
    <r>
      <rPr>
        <sz val="10"/>
        <color rgb="FF000000"/>
        <rFont val="Noto Sans"/>
        <family val="2"/>
      </rPr>
      <t xml:space="preserve">各协会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活动质量</t>
  </si>
  <si>
    <t xml:space="preserve">高</t>
  </si>
  <si>
    <t xml:space="preserve">工会经费</t>
  </si>
  <si>
    <t xml:space="preserve">发放慰问品数量</t>
  </si>
  <si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份</t>
    </r>
  </si>
  <si>
    <t xml:space="preserve">合格率</t>
  </si>
  <si>
    <t xml:space="preserve">机关工会会员生日蛋糕券</t>
  </si>
  <si>
    <t xml:space="preserve">生日慰品数量</t>
  </si>
  <si>
    <t xml:space="preserve">春节之前</t>
  </si>
  <si>
    <t xml:space="preserve">机关工会会员主题教育电影券</t>
  </si>
  <si>
    <t xml:space="preserve">主题教育电影兑换券数量</t>
  </si>
  <si>
    <t xml:space="preserve">观影质量</t>
  </si>
  <si>
    <t xml:space="preserve">舒适</t>
  </si>
  <si>
    <t xml:space="preserve">满意度</t>
  </si>
  <si>
    <t xml:space="preserve">机关工会会员日常走访慰问</t>
  </si>
  <si>
    <t xml:space="preserve">日常走访慰问人数</t>
  </si>
  <si>
    <r>
      <rPr>
        <sz val="10"/>
        <color rgb="FF000000"/>
        <rFont val="宋体"/>
        <family val="0"/>
        <charset val="134"/>
      </rPr>
      <t xml:space="preserve">≤28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材料审核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工作日内</t>
    </r>
  </si>
  <si>
    <t xml:space="preserve">区团工委活动经费</t>
  </si>
  <si>
    <t xml:space="preserve">青少年参加团建活动人次</t>
  </si>
  <si>
    <r>
      <rPr>
        <sz val="10"/>
        <color rgb="FF000000"/>
        <rFont val="宋体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人</t>
    </r>
  </si>
  <si>
    <t xml:space="preserve">青少年活动上座率</t>
  </si>
  <si>
    <t xml:space="preserve">≥80%</t>
  </si>
  <si>
    <t xml:space="preserve">团工委工作完成及时性</t>
  </si>
  <si>
    <t xml:space="preserve">青少年活动受益人次</t>
  </si>
  <si>
    <r>
      <rPr>
        <sz val="10"/>
        <color rgb="FF000000"/>
        <rFont val="宋体"/>
        <family val="0"/>
        <charset val="134"/>
      </rPr>
      <t xml:space="preserve">≥500</t>
    </r>
    <r>
      <rPr>
        <sz val="10"/>
        <color rgb="FF000000"/>
        <rFont val="Noto Sans"/>
        <family val="2"/>
      </rPr>
      <t xml:space="preserve">人</t>
    </r>
  </si>
  <si>
    <t xml:space="preserve">团工委可持续年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  <numFmt numFmtId="171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97.01912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116.3854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97.019125</v>
      </c>
      <c r="C7" s="11" t="str">
        <f aca="false">IF(ISBLANK('支出总表（引用）'!A9)," ",'支出总表（引用）'!A9)</f>
        <v>公共安全支出</v>
      </c>
      <c r="D7" s="12" t="n">
        <f aca="false">IF(ISBLANK('支出总表（引用）'!B9)," ",'支出总表（引用）'!B9)</f>
        <v>32.23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文化旅游体育与传媒支出</v>
      </c>
      <c r="D8" s="12" t="n">
        <f aca="false">IF(ISBLANK('支出总表（引用）'!B10)," ",'支出总表（引用）'!B10)</f>
        <v>1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社会保障和就业支出</v>
      </c>
      <c r="D9" s="12" t="n">
        <f aca="false">IF(ISBLANK('支出总表（引用）'!B11)," ",'支出总表（引用）'!B11)</f>
        <v>22.5864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卫生健康支出</v>
      </c>
      <c r="D10" s="12" t="n">
        <f aca="false">IF(ISBLANK('支出总表（引用）'!B12)," ",'支出总表（引用）'!B12)</f>
        <v>9.80924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97.019125</v>
      </c>
      <c r="C49" s="8" t="s">
        <v>19</v>
      </c>
      <c r="D49" s="14" t="n">
        <f aca="false">IF(ISBLANK('支出总表（引用）'!B7)," ",'支出总表（引用）'!B7)</f>
        <v>1197.01912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97.019125</v>
      </c>
      <c r="C53" s="8" t="s">
        <v>24</v>
      </c>
      <c r="D53" s="14" t="n">
        <f aca="false">B53</f>
        <v>1197.01912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197.019125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1116.38542</v>
      </c>
      <c r="C8" s="10"/>
    </row>
    <row r="9" s="1" customFormat="true" ht="27" hidden="false" customHeight="true" outlineLevel="0" collapsed="false">
      <c r="A9" s="69" t="s">
        <v>71</v>
      </c>
      <c r="B9" s="10" t="n">
        <v>32.238</v>
      </c>
      <c r="C9" s="10"/>
    </row>
    <row r="10" s="1" customFormat="true" ht="27" hidden="false" customHeight="true" outlineLevel="0" collapsed="false">
      <c r="A10" s="69" t="s">
        <v>77</v>
      </c>
      <c r="B10" s="10" t="n">
        <v>16</v>
      </c>
      <c r="C10" s="10"/>
    </row>
    <row r="11" s="1" customFormat="true" ht="27" hidden="false" customHeight="true" outlineLevel="0" collapsed="false">
      <c r="A11" s="69" t="s">
        <v>83</v>
      </c>
      <c r="B11" s="10" t="n">
        <v>22.58646</v>
      </c>
      <c r="C11" s="10"/>
    </row>
    <row r="12" s="1" customFormat="true" ht="27" hidden="false" customHeight="true" outlineLevel="0" collapsed="false">
      <c r="A12" s="69" t="s">
        <v>89</v>
      </c>
      <c r="B12" s="10" t="n">
        <v>9.809245</v>
      </c>
      <c r="C12" s="10"/>
    </row>
    <row r="13" s="1" customFormat="true" ht="27.75" hidden="false" customHeight="true" outlineLevel="0" collapsed="false">
      <c r="A13" s="47"/>
      <c r="B13" s="47"/>
      <c r="C13" s="4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73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2</v>
      </c>
      <c r="B3" s="22" t="s">
        <v>31</v>
      </c>
      <c r="C3" s="22" t="s">
        <v>103</v>
      </c>
      <c r="D3" s="22" t="s">
        <v>104</v>
      </c>
      <c r="E3" s="22" t="s">
        <v>17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1197.019125</v>
      </c>
      <c r="C6" s="49" t="n">
        <v>1197.019125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1116.38542</v>
      </c>
      <c r="C7" s="49" t="n">
        <v>1116.38542</v>
      </c>
      <c r="D7" s="49"/>
      <c r="E7" s="22"/>
    </row>
    <row r="8" s="1" customFormat="true" ht="27" hidden="false" customHeight="true" outlineLevel="0" collapsed="false">
      <c r="A8" s="29" t="s">
        <v>71</v>
      </c>
      <c r="B8" s="49" t="n">
        <v>32.238</v>
      </c>
      <c r="C8" s="49" t="n">
        <v>32.238</v>
      </c>
      <c r="D8" s="49"/>
      <c r="E8" s="22"/>
    </row>
    <row r="9" s="1" customFormat="true" ht="27" hidden="false" customHeight="true" outlineLevel="0" collapsed="false">
      <c r="A9" s="29" t="s">
        <v>77</v>
      </c>
      <c r="B9" s="49" t="n">
        <v>16</v>
      </c>
      <c r="C9" s="49" t="n">
        <v>16</v>
      </c>
      <c r="D9" s="49"/>
      <c r="E9" s="22"/>
    </row>
    <row r="10" s="1" customFormat="true" ht="27" hidden="false" customHeight="true" outlineLevel="0" collapsed="false">
      <c r="A10" s="29" t="s">
        <v>83</v>
      </c>
      <c r="B10" s="49" t="n">
        <v>22.58646</v>
      </c>
      <c r="C10" s="49" t="n">
        <v>22.58646</v>
      </c>
      <c r="D10" s="49"/>
      <c r="E10" s="22"/>
    </row>
    <row r="11" s="1" customFormat="true" ht="27" hidden="false" customHeight="true" outlineLevel="0" collapsed="false">
      <c r="A11" s="29" t="s">
        <v>89</v>
      </c>
      <c r="B11" s="49" t="n">
        <v>9.809245</v>
      </c>
      <c r="C11" s="49" t="n">
        <v>9.809245</v>
      </c>
      <c r="D11" s="49"/>
      <c r="E11" s="2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:I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17.99"/>
    <col collapsed="false" customWidth="false" hidden="false" outlineLevel="0" max="3" min="2" style="71" width="9.14"/>
    <col collapsed="false" customWidth="true" hidden="false" outlineLevel="0" max="4" min="4" style="71" width="15.85"/>
    <col collapsed="false" customWidth="true" hidden="false" outlineLevel="0" max="5" min="5" style="71" width="20.99"/>
    <col collapsed="false" customWidth="true" hidden="false" outlineLevel="0" max="6" min="6" style="71" width="4.56"/>
    <col collapsed="false" customWidth="true" hidden="false" outlineLevel="0" max="7" min="7" style="71" width="5.13"/>
    <col collapsed="false" customWidth="true" hidden="false" outlineLevel="0" max="8" min="8" style="71" width="13.56"/>
    <col collapsed="false" customWidth="true" hidden="false" outlineLevel="0" max="9" min="9" style="71" width="0.13"/>
    <col collapsed="false" customWidth="false" hidden="false" outlineLevel="0" max="257" min="10" style="72" width="9.14"/>
  </cols>
  <sheetData>
    <row r="1" s="71" customFormat="true" ht="13.5" hidden="false" customHeight="false" outlineLevel="0" collapsed="false">
      <c r="A1" s="73" t="s">
        <v>175</v>
      </c>
    </row>
    <row r="2" s="71" customFormat="true" ht="34.5" hidden="false" customHeight="true" outlineLevel="0" collapsed="false">
      <c r="A2" s="74" t="s">
        <v>176</v>
      </c>
      <c r="B2" s="74"/>
      <c r="C2" s="74"/>
      <c r="D2" s="74"/>
      <c r="E2" s="74"/>
      <c r="F2" s="74"/>
      <c r="G2" s="74"/>
      <c r="H2" s="74"/>
      <c r="I2" s="74"/>
    </row>
    <row r="3" s="71" customFormat="true" ht="24.95" hidden="false" customHeight="true" outlineLevel="0" collapsed="false">
      <c r="A3" s="75" t="s">
        <v>177</v>
      </c>
      <c r="B3" s="75" t="s">
        <v>178</v>
      </c>
      <c r="C3" s="75"/>
      <c r="D3" s="75"/>
      <c r="E3" s="75"/>
      <c r="F3" s="75"/>
      <c r="G3" s="75"/>
      <c r="H3" s="75"/>
      <c r="I3" s="75"/>
    </row>
    <row r="4" s="71" customFormat="true" ht="24.95" hidden="false" customHeight="true" outlineLevel="0" collapsed="false">
      <c r="A4" s="75" t="s">
        <v>179</v>
      </c>
      <c r="B4" s="75" t="s">
        <v>180</v>
      </c>
      <c r="C4" s="75"/>
      <c r="D4" s="75"/>
      <c r="E4" s="75" t="s">
        <v>181</v>
      </c>
      <c r="F4" s="76" t="n">
        <v>8337321</v>
      </c>
      <c r="G4" s="76"/>
      <c r="H4" s="76"/>
      <c r="I4" s="76"/>
    </row>
    <row r="5" s="71" customFormat="true" ht="24.95" hidden="false" customHeight="true" outlineLevel="0" collapsed="false">
      <c r="A5" s="75" t="s">
        <v>182</v>
      </c>
      <c r="B5" s="75"/>
      <c r="C5" s="75"/>
      <c r="D5" s="75"/>
      <c r="E5" s="75"/>
      <c r="F5" s="75"/>
      <c r="G5" s="75"/>
      <c r="H5" s="75"/>
      <c r="I5" s="75"/>
    </row>
    <row r="6" s="71" customFormat="true" ht="24.95" hidden="false" customHeight="true" outlineLevel="0" collapsed="false">
      <c r="A6" s="75" t="s">
        <v>183</v>
      </c>
      <c r="B6" s="75" t="s">
        <v>184</v>
      </c>
      <c r="C6" s="75"/>
      <c r="D6" s="75"/>
      <c r="E6" s="75" t="s">
        <v>185</v>
      </c>
      <c r="F6" s="76"/>
      <c r="G6" s="76"/>
      <c r="H6" s="76"/>
      <c r="I6" s="76"/>
    </row>
    <row r="7" s="71" customFormat="true" ht="24.95" hidden="false" customHeight="true" outlineLevel="0" collapsed="false">
      <c r="A7" s="75" t="s">
        <v>186</v>
      </c>
      <c r="B7" s="75" t="s">
        <v>187</v>
      </c>
      <c r="C7" s="75"/>
      <c r="D7" s="75"/>
      <c r="E7" s="75" t="s">
        <v>188</v>
      </c>
      <c r="F7" s="76"/>
      <c r="G7" s="76"/>
      <c r="H7" s="76"/>
      <c r="I7" s="76"/>
    </row>
    <row r="8" s="71" customFormat="true" ht="24.95" hidden="false" customHeight="true" outlineLevel="0" collapsed="false">
      <c r="A8" s="75" t="s">
        <v>189</v>
      </c>
      <c r="B8" s="75" t="n">
        <v>5</v>
      </c>
      <c r="C8" s="75"/>
      <c r="D8" s="75"/>
      <c r="E8" s="75" t="s">
        <v>190</v>
      </c>
      <c r="F8" s="76"/>
      <c r="G8" s="76"/>
      <c r="H8" s="76"/>
      <c r="I8" s="76"/>
    </row>
    <row r="9" s="71" customFormat="true" ht="24.95" hidden="false" customHeight="true" outlineLevel="0" collapsed="false">
      <c r="A9" s="75" t="s">
        <v>191</v>
      </c>
      <c r="B9" s="75" t="n">
        <v>5</v>
      </c>
      <c r="C9" s="75"/>
      <c r="D9" s="75"/>
      <c r="E9" s="75" t="s">
        <v>192</v>
      </c>
      <c r="F9" s="76" t="n">
        <v>0</v>
      </c>
      <c r="G9" s="76"/>
      <c r="H9" s="76"/>
      <c r="I9" s="76"/>
    </row>
    <row r="10" s="71" customFormat="true" ht="24.95" hidden="false" customHeight="true" outlineLevel="0" collapsed="false">
      <c r="A10" s="75" t="s">
        <v>193</v>
      </c>
      <c r="B10" s="75"/>
      <c r="C10" s="75"/>
      <c r="D10" s="75"/>
      <c r="E10" s="75"/>
      <c r="F10" s="75"/>
      <c r="G10" s="75"/>
      <c r="H10" s="75"/>
      <c r="I10" s="75"/>
    </row>
    <row r="11" s="71" customFormat="true" ht="24.95" hidden="false" customHeight="true" outlineLevel="0" collapsed="false">
      <c r="A11" s="75" t="s">
        <v>194</v>
      </c>
      <c r="B11" s="75" t="n">
        <v>1197.02</v>
      </c>
      <c r="C11" s="75"/>
      <c r="D11" s="75"/>
      <c r="E11" s="75" t="s">
        <v>195</v>
      </c>
      <c r="F11" s="76"/>
      <c r="G11" s="76"/>
      <c r="H11" s="76"/>
      <c r="I11" s="76"/>
    </row>
    <row r="12" s="71" customFormat="true" ht="24.95" hidden="false" customHeight="true" outlineLevel="0" collapsed="false">
      <c r="A12" s="75" t="s">
        <v>196</v>
      </c>
      <c r="B12" s="75" t="n">
        <v>1197.02</v>
      </c>
      <c r="C12" s="75"/>
      <c r="D12" s="75"/>
      <c r="E12" s="75" t="s">
        <v>197</v>
      </c>
      <c r="F12" s="76"/>
      <c r="G12" s="76"/>
      <c r="H12" s="76"/>
      <c r="I12" s="76"/>
    </row>
    <row r="13" s="71" customFormat="true" ht="24.95" hidden="false" customHeight="true" outlineLevel="0" collapsed="false">
      <c r="A13" s="75" t="s">
        <v>198</v>
      </c>
      <c r="B13" s="75" t="n">
        <v>1197.02</v>
      </c>
      <c r="C13" s="75"/>
      <c r="D13" s="75"/>
      <c r="E13" s="75" t="s">
        <v>199</v>
      </c>
      <c r="F13" s="76" t="n">
        <v>356.96</v>
      </c>
      <c r="G13" s="76"/>
      <c r="H13" s="76"/>
      <c r="I13" s="76"/>
    </row>
    <row r="14" s="71" customFormat="true" ht="24.95" hidden="false" customHeight="true" outlineLevel="0" collapsed="false">
      <c r="A14" s="75" t="s">
        <v>120</v>
      </c>
      <c r="B14" s="75" t="n">
        <v>24</v>
      </c>
      <c r="C14" s="75"/>
      <c r="D14" s="75"/>
      <c r="E14" s="75" t="s">
        <v>200</v>
      </c>
      <c r="F14" s="76" t="n">
        <v>816.06</v>
      </c>
      <c r="G14" s="76"/>
      <c r="H14" s="76"/>
      <c r="I14" s="76"/>
    </row>
    <row r="15" s="71" customFormat="true" ht="24.95" hidden="false" customHeight="true" outlineLevel="0" collapsed="false">
      <c r="A15" s="77" t="s">
        <v>201</v>
      </c>
      <c r="B15" s="77"/>
      <c r="C15" s="77"/>
      <c r="D15" s="77"/>
      <c r="E15" s="77"/>
      <c r="F15" s="77"/>
      <c r="G15" s="77"/>
      <c r="H15" s="77"/>
      <c r="I15" s="77"/>
    </row>
    <row r="16" s="71" customFormat="true" ht="24.9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</row>
    <row r="17" s="71" customFormat="true" ht="24.95" hidden="false" customHeight="true" outlineLevel="0" collapsed="false">
      <c r="A17" s="77" t="s">
        <v>202</v>
      </c>
      <c r="B17" s="77"/>
      <c r="C17" s="77"/>
      <c r="D17" s="77" t="s">
        <v>203</v>
      </c>
      <c r="E17" s="77" t="s">
        <v>204</v>
      </c>
      <c r="F17" s="77"/>
      <c r="G17" s="77" t="s">
        <v>205</v>
      </c>
      <c r="H17" s="77"/>
      <c r="I17" s="77"/>
    </row>
    <row r="18" s="71" customFormat="true" ht="24.95" hidden="false" customHeight="true" outlineLevel="0" collapsed="false">
      <c r="A18" s="77" t="s">
        <v>206</v>
      </c>
      <c r="B18" s="77"/>
      <c r="C18" s="77"/>
      <c r="D18" s="77" t="s">
        <v>207</v>
      </c>
      <c r="E18" s="77" t="s">
        <v>208</v>
      </c>
      <c r="F18" s="77"/>
      <c r="G18" s="78" t="s">
        <v>209</v>
      </c>
      <c r="H18" s="78"/>
      <c r="I18" s="78"/>
    </row>
    <row r="19" s="71" customFormat="true" ht="24.95" hidden="false" customHeight="true" outlineLevel="0" collapsed="false">
      <c r="A19" s="77"/>
      <c r="B19" s="77"/>
      <c r="C19" s="77"/>
      <c r="D19" s="77" t="s">
        <v>210</v>
      </c>
      <c r="E19" s="77" t="s">
        <v>211</v>
      </c>
      <c r="F19" s="77"/>
      <c r="G19" s="78" t="s">
        <v>212</v>
      </c>
      <c r="H19" s="78"/>
      <c r="I19" s="78"/>
    </row>
    <row r="20" s="71" customFormat="true" ht="24.95" hidden="false" customHeight="true" outlineLevel="0" collapsed="false">
      <c r="A20" s="77"/>
      <c r="B20" s="77"/>
      <c r="C20" s="77"/>
      <c r="D20" s="77" t="s">
        <v>213</v>
      </c>
      <c r="E20" s="77" t="s">
        <v>214</v>
      </c>
      <c r="F20" s="77"/>
      <c r="G20" s="78" t="s">
        <v>215</v>
      </c>
      <c r="H20" s="78"/>
      <c r="I20" s="78"/>
    </row>
    <row r="21" s="71" customFormat="true" ht="24.95" hidden="false" customHeight="true" outlineLevel="0" collapsed="false">
      <c r="A21" s="77"/>
      <c r="B21" s="77"/>
      <c r="C21" s="77"/>
      <c r="D21" s="77" t="s">
        <v>216</v>
      </c>
      <c r="E21" s="77" t="s">
        <v>217</v>
      </c>
      <c r="F21" s="77"/>
      <c r="G21" s="77" t="s">
        <v>218</v>
      </c>
      <c r="H21" s="77"/>
      <c r="I21" s="77"/>
    </row>
    <row r="22" s="71" customFormat="true" ht="24.95" hidden="false" customHeight="true" outlineLevel="0" collapsed="false">
      <c r="A22" s="77" t="s">
        <v>219</v>
      </c>
      <c r="B22" s="77"/>
      <c r="C22" s="77"/>
      <c r="D22" s="77" t="s">
        <v>220</v>
      </c>
      <c r="E22" s="77" t="s">
        <v>221</v>
      </c>
      <c r="F22" s="77"/>
      <c r="G22" s="77" t="s">
        <v>222</v>
      </c>
      <c r="H22" s="77"/>
      <c r="I22" s="77"/>
    </row>
    <row r="23" s="71" customFormat="true" ht="24.95" hidden="false" customHeight="true" outlineLevel="0" collapsed="false">
      <c r="A23" s="77"/>
      <c r="B23" s="77"/>
      <c r="C23" s="77"/>
      <c r="D23" s="77" t="s">
        <v>223</v>
      </c>
      <c r="E23" s="77" t="s">
        <v>224</v>
      </c>
      <c r="F23" s="77"/>
      <c r="G23" s="77" t="s">
        <v>225</v>
      </c>
      <c r="H23" s="77"/>
      <c r="I23" s="77"/>
    </row>
    <row r="24" s="71" customFormat="true" ht="24.95" hidden="false" customHeight="true" outlineLevel="0" collapsed="false">
      <c r="A24" s="77"/>
      <c r="B24" s="77"/>
      <c r="C24" s="77"/>
      <c r="D24" s="77" t="s">
        <v>226</v>
      </c>
      <c r="E24" s="77" t="s">
        <v>227</v>
      </c>
      <c r="F24" s="77"/>
      <c r="G24" s="77" t="s">
        <v>228</v>
      </c>
      <c r="H24" s="77"/>
      <c r="I24" s="77"/>
    </row>
    <row r="25" s="71" customFormat="true" ht="24.95" hidden="false" customHeight="true" outlineLevel="0" collapsed="false">
      <c r="A25" s="77"/>
      <c r="B25" s="77"/>
      <c r="C25" s="77"/>
      <c r="D25" s="77" t="s">
        <v>229</v>
      </c>
      <c r="E25" s="77" t="s">
        <v>230</v>
      </c>
      <c r="F25" s="77"/>
      <c r="G25" s="78" t="s">
        <v>231</v>
      </c>
      <c r="H25" s="78"/>
      <c r="I25" s="78"/>
    </row>
    <row r="26" s="71" customFormat="true" ht="24.95" hidden="false" customHeight="true" outlineLevel="0" collapsed="false">
      <c r="A26" s="77" t="s">
        <v>232</v>
      </c>
      <c r="B26" s="77"/>
      <c r="C26" s="77"/>
      <c r="D26" s="77" t="s">
        <v>232</v>
      </c>
      <c r="E26" s="77" t="s">
        <v>233</v>
      </c>
      <c r="F26" s="77"/>
      <c r="G26" s="78" t="s">
        <v>212</v>
      </c>
      <c r="H26" s="78"/>
      <c r="I26" s="78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237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162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162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245</v>
      </c>
      <c r="F12" s="85"/>
      <c r="G12" s="90" t="s">
        <v>246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247</v>
      </c>
      <c r="F13" s="91"/>
      <c r="G13" s="85" t="s">
        <v>248</v>
      </c>
      <c r="H13" s="85"/>
      <c r="I13" s="85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249</v>
      </c>
      <c r="F14" s="85"/>
      <c r="G14" s="90" t="s">
        <v>250</v>
      </c>
      <c r="H14" s="90"/>
      <c r="I14" s="90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251</v>
      </c>
      <c r="F17" s="85"/>
      <c r="G17" s="90" t="s">
        <v>252</v>
      </c>
      <c r="H17" s="90"/>
      <c r="I17" s="90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53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56</v>
      </c>
      <c r="F20" s="85"/>
      <c r="G20" s="90" t="s">
        <v>25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:I11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258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40.5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40.5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259</v>
      </c>
      <c r="F12" s="85"/>
      <c r="G12" s="90" t="s">
        <v>260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247</v>
      </c>
      <c r="F13" s="91"/>
      <c r="G13" s="85" t="s">
        <v>248</v>
      </c>
      <c r="H13" s="85"/>
      <c r="I13" s="85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261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263</v>
      </c>
      <c r="F17" s="85"/>
      <c r="G17" s="85" t="s">
        <v>264</v>
      </c>
      <c r="H17" s="85"/>
      <c r="I17" s="85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30</v>
      </c>
      <c r="F19" s="85"/>
      <c r="G19" s="90" t="s">
        <v>265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25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267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9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9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268</v>
      </c>
      <c r="F12" s="85"/>
      <c r="G12" s="90" t="s">
        <v>269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270</v>
      </c>
      <c r="F13" s="91"/>
      <c r="G13" s="90" t="s">
        <v>271</v>
      </c>
      <c r="H13" s="90"/>
      <c r="I13" s="90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272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273</v>
      </c>
      <c r="F17" s="85"/>
      <c r="G17" s="85" t="s">
        <v>264</v>
      </c>
      <c r="H17" s="85"/>
      <c r="I17" s="85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30</v>
      </c>
      <c r="F19" s="85"/>
      <c r="G19" s="90" t="s">
        <v>265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25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274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22.5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22.5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275</v>
      </c>
      <c r="F12" s="85"/>
      <c r="G12" s="90" t="s">
        <v>276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277</v>
      </c>
      <c r="F13" s="91"/>
      <c r="G13" s="90" t="s">
        <v>271</v>
      </c>
      <c r="H13" s="90"/>
      <c r="I13" s="90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261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278</v>
      </c>
      <c r="F17" s="85"/>
      <c r="G17" s="85" t="s">
        <v>264</v>
      </c>
      <c r="H17" s="85"/>
      <c r="I17" s="85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79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25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280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18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18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281</v>
      </c>
      <c r="F12" s="85"/>
      <c r="G12" s="90" t="s">
        <v>282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283</v>
      </c>
      <c r="F13" s="91"/>
      <c r="G13" s="90" t="s">
        <v>284</v>
      </c>
      <c r="H13" s="90"/>
      <c r="I13" s="90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285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286</v>
      </c>
      <c r="F17" s="85"/>
      <c r="G17" s="90" t="s">
        <v>271</v>
      </c>
      <c r="H17" s="90"/>
      <c r="I17" s="90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30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56</v>
      </c>
      <c r="F20" s="85"/>
      <c r="G20" s="90" t="s">
        <v>25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287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7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7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288</v>
      </c>
      <c r="F12" s="85"/>
      <c r="G12" s="90" t="s">
        <v>289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290</v>
      </c>
      <c r="F13" s="91"/>
      <c r="G13" s="90" t="s">
        <v>250</v>
      </c>
      <c r="H13" s="90"/>
      <c r="I13" s="90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291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292</v>
      </c>
      <c r="F17" s="85"/>
      <c r="G17" s="85" t="s">
        <v>264</v>
      </c>
      <c r="H17" s="85"/>
      <c r="I17" s="85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30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25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293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5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5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294</v>
      </c>
      <c r="F12" s="85"/>
      <c r="G12" s="90" t="s">
        <v>295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296</v>
      </c>
      <c r="F13" s="91"/>
      <c r="G13" s="90" t="s">
        <v>297</v>
      </c>
      <c r="H13" s="90"/>
      <c r="I13" s="90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298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299</v>
      </c>
      <c r="F17" s="85"/>
      <c r="G17" s="85" t="s">
        <v>264</v>
      </c>
      <c r="H17" s="85"/>
      <c r="I17" s="85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300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25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197.019125</v>
      </c>
      <c r="D7" s="14"/>
      <c r="E7" s="14" t="n">
        <v>1197.019125</v>
      </c>
      <c r="F7" s="14" t="n">
        <v>1197.01912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16.38542</v>
      </c>
      <c r="D8" s="14"/>
      <c r="E8" s="14" t="n">
        <v>1116.38542</v>
      </c>
      <c r="F8" s="14" t="n">
        <v>1116.3854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</v>
      </c>
      <c r="D9" s="14"/>
      <c r="E9" s="14" t="n">
        <v>5</v>
      </c>
      <c r="F9" s="14" t="n">
        <v>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</v>
      </c>
      <c r="D10" s="14"/>
      <c r="E10" s="14" t="n">
        <v>5</v>
      </c>
      <c r="F10" s="14" t="n">
        <v>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24.8256</v>
      </c>
      <c r="D11" s="14"/>
      <c r="E11" s="14" t="n">
        <v>124.8256</v>
      </c>
      <c r="F11" s="14" t="n">
        <v>124.825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11.8256</v>
      </c>
      <c r="D12" s="14"/>
      <c r="E12" s="14" t="n">
        <v>111.8256</v>
      </c>
      <c r="F12" s="14" t="n">
        <v>111.825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3</v>
      </c>
      <c r="D13" s="14"/>
      <c r="E13" s="14" t="n">
        <v>13</v>
      </c>
      <c r="F13" s="14" t="n">
        <v>1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562.55982</v>
      </c>
      <c r="D14" s="14"/>
      <c r="E14" s="14" t="n">
        <v>562.55982</v>
      </c>
      <c r="F14" s="14" t="n">
        <v>562.5598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48.55982</v>
      </c>
      <c r="D15" s="14"/>
      <c r="E15" s="14" t="n">
        <v>348.55982</v>
      </c>
      <c r="F15" s="14" t="n">
        <v>348.5598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14</v>
      </c>
      <c r="D16" s="14"/>
      <c r="E16" s="14" t="n">
        <v>214</v>
      </c>
      <c r="F16" s="14" t="n">
        <v>21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32.5</v>
      </c>
      <c r="D17" s="14"/>
      <c r="E17" s="14" t="n">
        <v>232.5</v>
      </c>
      <c r="F17" s="14" t="n">
        <v>232.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32.5</v>
      </c>
      <c r="D18" s="14"/>
      <c r="E18" s="14" t="n">
        <v>232.5</v>
      </c>
      <c r="F18" s="14" t="n">
        <v>232.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91.5</v>
      </c>
      <c r="D19" s="14"/>
      <c r="E19" s="14" t="n">
        <v>191.5</v>
      </c>
      <c r="F19" s="14" t="n">
        <v>191.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91.5</v>
      </c>
      <c r="D20" s="14"/>
      <c r="E20" s="14" t="n">
        <v>191.5</v>
      </c>
      <c r="F20" s="14" t="n">
        <v>191.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32.238</v>
      </c>
      <c r="D21" s="14"/>
      <c r="E21" s="14" t="n">
        <v>32.238</v>
      </c>
      <c r="F21" s="14" t="n">
        <v>32.23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32.238</v>
      </c>
      <c r="D22" s="14"/>
      <c r="E22" s="14" t="n">
        <v>32.238</v>
      </c>
      <c r="F22" s="14" t="n">
        <v>32.23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32.238</v>
      </c>
      <c r="D23" s="14"/>
      <c r="E23" s="14" t="n">
        <v>32.238</v>
      </c>
      <c r="F23" s="14" t="n">
        <v>32.23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7" t="s">
        <v>76</v>
      </c>
      <c r="B24" s="28" t="s">
        <v>77</v>
      </c>
      <c r="C24" s="14" t="n">
        <v>16</v>
      </c>
      <c r="D24" s="14"/>
      <c r="E24" s="14" t="n">
        <v>16</v>
      </c>
      <c r="F24" s="14" t="n">
        <v>16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16</v>
      </c>
      <c r="D25" s="14"/>
      <c r="E25" s="14" t="n">
        <v>16</v>
      </c>
      <c r="F25" s="14" t="n">
        <v>16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16</v>
      </c>
      <c r="D26" s="14"/>
      <c r="E26" s="14" t="n">
        <v>16</v>
      </c>
      <c r="F26" s="14" t="n">
        <v>16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7" t="s">
        <v>82</v>
      </c>
      <c r="B27" s="28" t="s">
        <v>83</v>
      </c>
      <c r="C27" s="14" t="n">
        <v>22.58646</v>
      </c>
      <c r="D27" s="14"/>
      <c r="E27" s="14" t="n">
        <v>22.58646</v>
      </c>
      <c r="F27" s="14" t="n">
        <v>22.58646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22.58646</v>
      </c>
      <c r="D28" s="14"/>
      <c r="E28" s="14" t="n">
        <v>22.58646</v>
      </c>
      <c r="F28" s="14" t="n">
        <v>22.58646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22.58646</v>
      </c>
      <c r="D29" s="14"/>
      <c r="E29" s="14" t="n">
        <v>22.58646</v>
      </c>
      <c r="F29" s="14" t="n">
        <v>22.58646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7" t="s">
        <v>88</v>
      </c>
      <c r="B30" s="28" t="s">
        <v>89</v>
      </c>
      <c r="C30" s="14" t="n">
        <v>9.809245</v>
      </c>
      <c r="D30" s="14"/>
      <c r="E30" s="14" t="n">
        <v>9.809245</v>
      </c>
      <c r="F30" s="14" t="n">
        <v>9.809245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90</v>
      </c>
      <c r="B31" s="28" t="s">
        <v>91</v>
      </c>
      <c r="C31" s="14" t="n">
        <v>9.809245</v>
      </c>
      <c r="D31" s="14"/>
      <c r="E31" s="14" t="n">
        <v>9.809245</v>
      </c>
      <c r="F31" s="14" t="n">
        <v>9.809245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92</v>
      </c>
      <c r="B32" s="28" t="s">
        <v>93</v>
      </c>
      <c r="C32" s="14" t="n">
        <v>9.809245</v>
      </c>
      <c r="D32" s="14"/>
      <c r="E32" s="14" t="n">
        <v>9.809245</v>
      </c>
      <c r="F32" s="14" t="n">
        <v>9.809245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301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90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90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302</v>
      </c>
      <c r="F12" s="85"/>
      <c r="G12" s="90" t="s">
        <v>303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304</v>
      </c>
      <c r="F13" s="91"/>
      <c r="G13" s="90" t="s">
        <v>284</v>
      </c>
      <c r="H13" s="90"/>
      <c r="I13" s="90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305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306</v>
      </c>
      <c r="F17" s="85"/>
      <c r="G17" s="90" t="s">
        <v>303</v>
      </c>
      <c r="H17" s="90"/>
      <c r="I17" s="90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30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30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308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200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200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309</v>
      </c>
      <c r="F12" s="85"/>
      <c r="G12" s="90" t="s">
        <v>310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311</v>
      </c>
      <c r="F13" s="91"/>
      <c r="G13" s="90" t="s">
        <v>250</v>
      </c>
      <c r="H13" s="90"/>
      <c r="I13" s="90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312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313</v>
      </c>
      <c r="F17" s="85"/>
      <c r="G17" s="85" t="s">
        <v>314</v>
      </c>
      <c r="H17" s="85"/>
      <c r="I17" s="85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315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30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316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18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18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317</v>
      </c>
      <c r="F12" s="85"/>
      <c r="G12" s="90" t="s">
        <v>318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319</v>
      </c>
      <c r="F13" s="91"/>
      <c r="G13" s="90" t="s">
        <v>271</v>
      </c>
      <c r="H13" s="90"/>
      <c r="I13" s="90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320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321</v>
      </c>
      <c r="F17" s="85"/>
      <c r="G17" s="85" t="s">
        <v>322</v>
      </c>
      <c r="H17" s="85"/>
      <c r="I17" s="85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323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25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324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5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5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325</v>
      </c>
      <c r="F12" s="85"/>
      <c r="G12" s="90" t="s">
        <v>326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327</v>
      </c>
      <c r="F13" s="91"/>
      <c r="G13" s="90" t="s">
        <v>250</v>
      </c>
      <c r="H13" s="90"/>
      <c r="I13" s="90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328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329</v>
      </c>
      <c r="F17" s="85"/>
      <c r="G17" s="85" t="s">
        <v>330</v>
      </c>
      <c r="H17" s="85"/>
      <c r="I17" s="85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30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331</v>
      </c>
      <c r="F20" s="85"/>
      <c r="G20" s="90" t="s">
        <v>30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332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48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48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333</v>
      </c>
      <c r="F12" s="85"/>
      <c r="G12" s="90" t="s">
        <v>334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335</v>
      </c>
      <c r="F13" s="91"/>
      <c r="G13" s="90" t="s">
        <v>271</v>
      </c>
      <c r="H13" s="90"/>
      <c r="I13" s="90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336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286</v>
      </c>
      <c r="F17" s="85"/>
      <c r="G17" s="90" t="s">
        <v>337</v>
      </c>
      <c r="H17" s="90"/>
      <c r="I17" s="90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30</v>
      </c>
      <c r="F19" s="85"/>
      <c r="G19" s="90" t="s">
        <v>265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30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338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18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18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339</v>
      </c>
      <c r="F12" s="85"/>
      <c r="G12" s="90" t="s">
        <v>340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341</v>
      </c>
      <c r="F13" s="91"/>
      <c r="G13" s="90" t="s">
        <v>271</v>
      </c>
      <c r="H13" s="90"/>
      <c r="I13" s="90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342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343</v>
      </c>
      <c r="F17" s="85"/>
      <c r="G17" s="90" t="s">
        <v>271</v>
      </c>
      <c r="H17" s="90"/>
      <c r="I17" s="90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30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56</v>
      </c>
      <c r="F20" s="85"/>
      <c r="G20" s="90" t="s">
        <v>25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344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8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8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345</v>
      </c>
      <c r="F12" s="85"/>
      <c r="G12" s="90" t="s">
        <v>346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347</v>
      </c>
      <c r="F13" s="91"/>
      <c r="G13" s="90" t="s">
        <v>284</v>
      </c>
      <c r="H13" s="90"/>
      <c r="I13" s="90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348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349</v>
      </c>
      <c r="F17" s="85"/>
      <c r="G17" s="85" t="s">
        <v>264</v>
      </c>
      <c r="H17" s="85"/>
      <c r="I17" s="85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30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25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350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32.238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32.238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351</v>
      </c>
      <c r="F12" s="85"/>
      <c r="G12" s="90" t="s">
        <v>352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353</v>
      </c>
      <c r="F13" s="91"/>
      <c r="G13" s="90" t="s">
        <v>284</v>
      </c>
      <c r="H13" s="90"/>
      <c r="I13" s="90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354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355</v>
      </c>
      <c r="F17" s="85"/>
      <c r="G17" s="85" t="s">
        <v>264</v>
      </c>
      <c r="H17" s="85"/>
      <c r="I17" s="85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356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30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357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7.5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7.5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358</v>
      </c>
      <c r="F12" s="85"/>
      <c r="G12" s="85" t="s">
        <v>359</v>
      </c>
      <c r="H12" s="85"/>
      <c r="I12" s="85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360</v>
      </c>
      <c r="F13" s="91"/>
      <c r="G13" s="85" t="s">
        <v>361</v>
      </c>
      <c r="H13" s="85"/>
      <c r="I13" s="85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362</v>
      </c>
      <c r="F14" s="85"/>
      <c r="G14" s="85" t="s">
        <v>363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364</v>
      </c>
      <c r="F17" s="85"/>
      <c r="G17" s="90" t="s">
        <v>271</v>
      </c>
      <c r="H17" s="90"/>
      <c r="I17" s="90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30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30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365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16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16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366</v>
      </c>
      <c r="F12" s="85"/>
      <c r="G12" s="85" t="s">
        <v>367</v>
      </c>
      <c r="H12" s="85"/>
      <c r="I12" s="85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368</v>
      </c>
      <c r="F13" s="91"/>
      <c r="G13" s="85" t="s">
        <v>369</v>
      </c>
      <c r="H13" s="85"/>
      <c r="I13" s="85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362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364</v>
      </c>
      <c r="F17" s="85"/>
      <c r="G17" s="90" t="s">
        <v>271</v>
      </c>
      <c r="H17" s="90"/>
      <c r="I17" s="90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30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30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6</v>
      </c>
      <c r="B4" s="22"/>
      <c r="C4" s="25" t="s">
        <v>29</v>
      </c>
      <c r="D4" s="36" t="s">
        <v>97</v>
      </c>
      <c r="E4" s="22" t="s">
        <v>98</v>
      </c>
      <c r="F4" s="30"/>
      <c r="G4" s="30"/>
    </row>
    <row r="5" s="1" customFormat="true" ht="21" hidden="false" customHeight="true" outlineLevel="0" collapsed="false">
      <c r="A5" s="22" t="s">
        <v>99</v>
      </c>
      <c r="B5" s="22" t="s">
        <v>10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197.019125</v>
      </c>
      <c r="D7" s="38" t="n">
        <v>380.955525</v>
      </c>
      <c r="E7" s="38" t="n">
        <v>816.063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16.38542</v>
      </c>
      <c r="D8" s="38" t="n">
        <v>348.55982</v>
      </c>
      <c r="E8" s="38" t="n">
        <v>767.825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</v>
      </c>
      <c r="D9" s="38"/>
      <c r="E9" s="38" t="n">
        <v>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</v>
      </c>
      <c r="D10" s="38"/>
      <c r="E10" s="38" t="n">
        <v>5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24.8256</v>
      </c>
      <c r="D11" s="38"/>
      <c r="E11" s="38" t="n">
        <v>124.8256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11.8256</v>
      </c>
      <c r="D12" s="38"/>
      <c r="E12" s="38" t="n">
        <v>111.8256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3</v>
      </c>
      <c r="D13" s="38"/>
      <c r="E13" s="38" t="n">
        <v>13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562.55982</v>
      </c>
      <c r="D14" s="38" t="n">
        <v>348.55982</v>
      </c>
      <c r="E14" s="38" t="n">
        <v>214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48.55982</v>
      </c>
      <c r="D15" s="38" t="n">
        <v>348.5598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14</v>
      </c>
      <c r="D16" s="38"/>
      <c r="E16" s="38" t="n">
        <v>214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32.5</v>
      </c>
      <c r="D17" s="38"/>
      <c r="E17" s="38" t="n">
        <v>232.5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32.5</v>
      </c>
      <c r="D18" s="38"/>
      <c r="E18" s="38" t="n">
        <v>232.5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91.5</v>
      </c>
      <c r="D19" s="38"/>
      <c r="E19" s="38" t="n">
        <v>191.5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91.5</v>
      </c>
      <c r="D20" s="38"/>
      <c r="E20" s="38" t="n">
        <v>191.5</v>
      </c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32.238</v>
      </c>
      <c r="D21" s="38"/>
      <c r="E21" s="38" t="n">
        <v>32.238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32.238</v>
      </c>
      <c r="D22" s="38"/>
      <c r="E22" s="38" t="n">
        <v>32.238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32.238</v>
      </c>
      <c r="D23" s="38"/>
      <c r="E23" s="38" t="n">
        <v>32.238</v>
      </c>
    </row>
    <row r="24" s="1" customFormat="true" ht="27" hidden="false" customHeight="true" outlineLevel="0" collapsed="false">
      <c r="A24" s="12" t="s">
        <v>76</v>
      </c>
      <c r="B24" s="38" t="s">
        <v>77</v>
      </c>
      <c r="C24" s="38" t="n">
        <v>16</v>
      </c>
      <c r="D24" s="38"/>
      <c r="E24" s="38" t="n">
        <v>16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16</v>
      </c>
      <c r="D25" s="38"/>
      <c r="E25" s="38" t="n">
        <v>16</v>
      </c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16</v>
      </c>
      <c r="D26" s="38"/>
      <c r="E26" s="38" t="n">
        <v>16</v>
      </c>
    </row>
    <row r="27" s="1" customFormat="true" ht="27" hidden="false" customHeight="true" outlineLevel="0" collapsed="false">
      <c r="A27" s="12" t="s">
        <v>82</v>
      </c>
      <c r="B27" s="38" t="s">
        <v>83</v>
      </c>
      <c r="C27" s="38" t="n">
        <v>22.58646</v>
      </c>
      <c r="D27" s="38" t="n">
        <v>22.58646</v>
      </c>
      <c r="E27" s="38"/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22.58646</v>
      </c>
      <c r="D28" s="38" t="n">
        <v>22.58646</v>
      </c>
      <c r="E28" s="38"/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22.58646</v>
      </c>
      <c r="D29" s="38" t="n">
        <v>22.58646</v>
      </c>
      <c r="E29" s="38"/>
    </row>
    <row r="30" s="1" customFormat="true" ht="27" hidden="false" customHeight="true" outlineLevel="0" collapsed="false">
      <c r="A30" s="12" t="s">
        <v>88</v>
      </c>
      <c r="B30" s="38" t="s">
        <v>89</v>
      </c>
      <c r="C30" s="38" t="n">
        <v>9.809245</v>
      </c>
      <c r="D30" s="38" t="n">
        <v>9.809245</v>
      </c>
      <c r="E30" s="38"/>
    </row>
    <row r="31" s="1" customFormat="true" ht="27" hidden="false" customHeight="true" outlineLevel="0" collapsed="false">
      <c r="A31" s="38" t="s">
        <v>90</v>
      </c>
      <c r="B31" s="38" t="s">
        <v>91</v>
      </c>
      <c r="C31" s="38" t="n">
        <v>9.809245</v>
      </c>
      <c r="D31" s="38" t="n">
        <v>9.809245</v>
      </c>
      <c r="E31" s="38"/>
    </row>
    <row r="32" s="1" customFormat="true" ht="27" hidden="false" customHeight="true" outlineLevel="0" collapsed="false">
      <c r="A32" s="38" t="s">
        <v>92</v>
      </c>
      <c r="B32" s="38" t="s">
        <v>93</v>
      </c>
      <c r="C32" s="38" t="n">
        <v>9.809245</v>
      </c>
      <c r="D32" s="38" t="n">
        <v>9.809245</v>
      </c>
      <c r="E32" s="38"/>
    </row>
    <row r="33" s="1" customFormat="true" ht="21" hidden="false" customHeight="true" outlineLevel="0" collapsed="false">
      <c r="A33" s="16"/>
      <c r="B33" s="16"/>
      <c r="C33" s="16"/>
      <c r="D33" s="16"/>
      <c r="E33" s="16"/>
    </row>
    <row r="34" s="1" customFormat="true" ht="21" hidden="false" customHeight="true" outlineLevel="0" collapsed="false"/>
    <row r="35" s="1" customFormat="true" ht="21" hidden="false" customHeight="true" outlineLevel="0" collapsed="false">
      <c r="C35" s="39"/>
    </row>
    <row r="36" s="1" customFormat="true" ht="21" hidden="false" customHeight="true" outlineLevel="0" collapsed="false">
      <c r="E36" s="39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370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81.6556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81.6556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371</v>
      </c>
      <c r="F12" s="85"/>
      <c r="G12" s="90" t="s">
        <v>372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373</v>
      </c>
      <c r="F13" s="91"/>
      <c r="G13" s="93" t="n">
        <v>1</v>
      </c>
      <c r="H13" s="93"/>
      <c r="I13" s="93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362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364</v>
      </c>
      <c r="F17" s="85"/>
      <c r="G17" s="90" t="s">
        <v>271</v>
      </c>
      <c r="H17" s="90"/>
      <c r="I17" s="90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30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30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374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8.43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8.43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375</v>
      </c>
      <c r="F12" s="85"/>
      <c r="G12" s="90" t="s">
        <v>372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373</v>
      </c>
      <c r="F13" s="91"/>
      <c r="G13" s="93" t="n">
        <v>1</v>
      </c>
      <c r="H13" s="93"/>
      <c r="I13" s="93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362</v>
      </c>
      <c r="F14" s="85"/>
      <c r="G14" s="85" t="s">
        <v>376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364</v>
      </c>
      <c r="F17" s="85"/>
      <c r="G17" s="90" t="s">
        <v>271</v>
      </c>
      <c r="H17" s="90"/>
      <c r="I17" s="90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30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30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377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11.24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11.24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378</v>
      </c>
      <c r="F12" s="85"/>
      <c r="G12" s="90" t="s">
        <v>372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379</v>
      </c>
      <c r="F13" s="91"/>
      <c r="G13" s="85" t="s">
        <v>380</v>
      </c>
      <c r="H13" s="85"/>
      <c r="I13" s="85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362</v>
      </c>
      <c r="F14" s="85"/>
      <c r="G14" s="85" t="s">
        <v>376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364</v>
      </c>
      <c r="F17" s="85"/>
      <c r="G17" s="90" t="s">
        <v>271</v>
      </c>
      <c r="H17" s="90"/>
      <c r="I17" s="90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30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381</v>
      </c>
      <c r="F20" s="85"/>
      <c r="G20" s="90" t="s">
        <v>30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I17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382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3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3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383</v>
      </c>
      <c r="F12" s="85"/>
      <c r="G12" s="90" t="s">
        <v>384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360</v>
      </c>
      <c r="F13" s="91"/>
      <c r="G13" s="85" t="s">
        <v>361</v>
      </c>
      <c r="H13" s="85"/>
      <c r="I13" s="85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362</v>
      </c>
      <c r="F14" s="85"/>
      <c r="G14" s="85" t="s">
        <v>385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364</v>
      </c>
      <c r="F17" s="85"/>
      <c r="G17" s="90" t="s">
        <v>271</v>
      </c>
      <c r="H17" s="90"/>
      <c r="I17" s="90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230</v>
      </c>
      <c r="F19" s="85"/>
      <c r="G19" s="90" t="s">
        <v>265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30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8125" defaultRowHeight="13.5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14.41"/>
    <col collapsed="false" customWidth="false" hidden="false" outlineLevel="0" max="257" min="5" style="79" width="10.28"/>
  </cols>
  <sheetData>
    <row r="1" customFormat="false" ht="15.75" hidden="false" customHeight="true" outlineLevel="0" collapsed="false">
      <c r="A1" s="80" t="s">
        <v>234</v>
      </c>
    </row>
    <row r="2" customFormat="false" ht="32.25" hidden="false" customHeight="true" outlineLevel="0" collapsed="false">
      <c r="A2" s="81" t="s">
        <v>235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236</v>
      </c>
      <c r="B4" s="85"/>
      <c r="C4" s="86" t="s">
        <v>386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238</v>
      </c>
      <c r="B5" s="85"/>
      <c r="C5" s="87" t="s">
        <v>239</v>
      </c>
      <c r="D5" s="87"/>
      <c r="E5" s="87"/>
      <c r="F5" s="88" t="s">
        <v>240</v>
      </c>
      <c r="G5" s="89" t="s">
        <v>241</v>
      </c>
      <c r="H5" s="89"/>
      <c r="I5" s="89"/>
    </row>
    <row r="6" customFormat="false" ht="28.5" hidden="false" customHeight="true" outlineLevel="0" collapsed="false">
      <c r="A6" s="85" t="s">
        <v>242</v>
      </c>
      <c r="B6" s="85"/>
      <c r="C6" s="87" t="s">
        <v>243</v>
      </c>
      <c r="D6" s="87"/>
      <c r="E6" s="90" t="n">
        <v>5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244</v>
      </c>
      <c r="D7" s="87"/>
      <c r="E7" s="90" t="n">
        <v>5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197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201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85" t="s">
        <v>202</v>
      </c>
      <c r="B11" s="85"/>
      <c r="C11" s="85"/>
      <c r="D11" s="85" t="s">
        <v>203</v>
      </c>
      <c r="E11" s="85" t="s">
        <v>204</v>
      </c>
      <c r="F11" s="85"/>
      <c r="G11" s="85" t="s">
        <v>205</v>
      </c>
      <c r="H11" s="85"/>
      <c r="I11" s="85"/>
    </row>
    <row r="12" customFormat="false" ht="37.5" hidden="false" customHeight="true" outlineLevel="0" collapsed="false">
      <c r="A12" s="85" t="s">
        <v>206</v>
      </c>
      <c r="B12" s="85"/>
      <c r="C12" s="85"/>
      <c r="D12" s="85" t="s">
        <v>207</v>
      </c>
      <c r="E12" s="85" t="s">
        <v>387</v>
      </c>
      <c r="F12" s="85"/>
      <c r="G12" s="90" t="s">
        <v>388</v>
      </c>
      <c r="H12" s="90"/>
      <c r="I12" s="90"/>
    </row>
    <row r="13" customFormat="false" ht="37.5" hidden="false" customHeight="true" outlineLevel="0" collapsed="false">
      <c r="A13" s="85"/>
      <c r="B13" s="85"/>
      <c r="C13" s="85"/>
      <c r="D13" s="85" t="s">
        <v>210</v>
      </c>
      <c r="E13" s="91" t="s">
        <v>389</v>
      </c>
      <c r="F13" s="91"/>
      <c r="G13" s="90" t="s">
        <v>390</v>
      </c>
      <c r="H13" s="90"/>
      <c r="I13" s="90"/>
    </row>
    <row r="14" customFormat="false" ht="37.5" hidden="false" customHeight="true" outlineLevel="0" collapsed="false">
      <c r="A14" s="85"/>
      <c r="B14" s="85"/>
      <c r="C14" s="85"/>
      <c r="D14" s="85" t="s">
        <v>213</v>
      </c>
      <c r="E14" s="85" t="s">
        <v>391</v>
      </c>
      <c r="F14" s="85"/>
      <c r="G14" s="85" t="s">
        <v>262</v>
      </c>
      <c r="H14" s="85"/>
      <c r="I14" s="85"/>
    </row>
    <row r="15" customFormat="false" ht="37.5" hidden="false" customHeight="true" outlineLevel="0" collapsed="false">
      <c r="A15" s="85"/>
      <c r="B15" s="85"/>
      <c r="C15" s="85"/>
      <c r="D15" s="85" t="s">
        <v>216</v>
      </c>
      <c r="E15" s="85" t="s">
        <v>217</v>
      </c>
      <c r="F15" s="85"/>
      <c r="G15" s="92" t="s">
        <v>218</v>
      </c>
      <c r="H15" s="92"/>
      <c r="I15" s="92"/>
    </row>
    <row r="16" customFormat="false" ht="37.5" hidden="false" customHeight="true" outlineLevel="0" collapsed="false">
      <c r="A16" s="85" t="s">
        <v>219</v>
      </c>
      <c r="B16" s="85"/>
      <c r="C16" s="85"/>
      <c r="D16" s="85" t="s">
        <v>220</v>
      </c>
      <c r="E16" s="85" t="s">
        <v>221</v>
      </c>
      <c r="F16" s="85"/>
      <c r="G16" s="85" t="s">
        <v>222</v>
      </c>
      <c r="H16" s="85"/>
      <c r="I16" s="85"/>
    </row>
    <row r="17" customFormat="false" ht="37.5" hidden="false" customHeight="true" outlineLevel="0" collapsed="false">
      <c r="A17" s="85"/>
      <c r="B17" s="85"/>
      <c r="C17" s="85"/>
      <c r="D17" s="85" t="s">
        <v>223</v>
      </c>
      <c r="E17" s="85" t="s">
        <v>392</v>
      </c>
      <c r="F17" s="85"/>
      <c r="G17" s="90" t="s">
        <v>393</v>
      </c>
      <c r="H17" s="90"/>
      <c r="I17" s="90"/>
    </row>
    <row r="18" customFormat="false" ht="37.5" hidden="false" customHeight="true" outlineLevel="0" collapsed="false">
      <c r="A18" s="85"/>
      <c r="B18" s="85"/>
      <c r="C18" s="85"/>
      <c r="D18" s="85" t="s">
        <v>226</v>
      </c>
      <c r="E18" s="85" t="s">
        <v>227</v>
      </c>
      <c r="F18" s="85"/>
      <c r="G18" s="85" t="s">
        <v>228</v>
      </c>
      <c r="H18" s="85"/>
      <c r="I18" s="85"/>
    </row>
    <row r="19" customFormat="false" ht="37.5" hidden="false" customHeight="true" outlineLevel="0" collapsed="false">
      <c r="A19" s="85"/>
      <c r="B19" s="85"/>
      <c r="C19" s="85"/>
      <c r="D19" s="85" t="s">
        <v>229</v>
      </c>
      <c r="E19" s="85" t="s">
        <v>394</v>
      </c>
      <c r="F19" s="85"/>
      <c r="G19" s="90" t="s">
        <v>254</v>
      </c>
      <c r="H19" s="90"/>
      <c r="I19" s="90"/>
    </row>
    <row r="20" customFormat="false" ht="37.5" hidden="false" customHeight="true" outlineLevel="0" collapsed="false">
      <c r="A20" s="85" t="s">
        <v>232</v>
      </c>
      <c r="B20" s="85"/>
      <c r="C20" s="85"/>
      <c r="D20" s="85" t="s">
        <v>255</v>
      </c>
      <c r="E20" s="85" t="s">
        <v>266</v>
      </c>
      <c r="F20" s="85"/>
      <c r="G20" s="90" t="s">
        <v>257</v>
      </c>
      <c r="H20" s="90"/>
      <c r="I20" s="9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0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03</v>
      </c>
      <c r="F5" s="46" t="s">
        <v>104</v>
      </c>
      <c r="G5" s="47" t="s">
        <v>105</v>
      </c>
    </row>
    <row r="6" s="1" customFormat="true" ht="17.25" hidden="false" customHeight="true" outlineLevel="0" collapsed="false">
      <c r="A6" s="48" t="s">
        <v>8</v>
      </c>
      <c r="B6" s="49" t="n">
        <v>1197.019125</v>
      </c>
      <c r="C6" s="38" t="s">
        <v>106</v>
      </c>
      <c r="D6" s="50" t="n">
        <f aca="false">IF(ISBLANK('财拨总表（引用）'!B6)," ",'财拨总表（引用）'!B6)</f>
        <v>1197.019125</v>
      </c>
      <c r="E6" s="50" t="n">
        <f aca="false">IF(ISBLANK('财拨总表（引用）'!C6)," ",'财拨总表（引用）'!C6)</f>
        <v>1197.019125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7</v>
      </c>
      <c r="B7" s="49" t="n">
        <v>1197.019125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1116.38542</v>
      </c>
      <c r="E7" s="50" t="n">
        <f aca="false">IF(ISBLANK('财拨总表（引用）'!C7)," ",'财拨总表（引用）'!C7)</f>
        <v>1116.38542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108</v>
      </c>
      <c r="B8" s="49"/>
      <c r="C8" s="49" t="str">
        <f aca="false">IF(ISBLANK('财拨总表（引用）'!A8)," ",'财拨总表（引用）'!A8)</f>
        <v>公共安全支出</v>
      </c>
      <c r="D8" s="50" t="n">
        <f aca="false">IF(ISBLANK('财拨总表（引用）'!B8)," ",'财拨总表（引用）'!B8)</f>
        <v>32.238</v>
      </c>
      <c r="E8" s="50" t="n">
        <f aca="false">IF(ISBLANK('财拨总表（引用）'!C8)," ",'财拨总表（引用）'!C8)</f>
        <v>32.238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109</v>
      </c>
      <c r="B9" s="52"/>
      <c r="C9" s="49" t="str">
        <f aca="false">IF(ISBLANK('财拨总表（引用）'!A9)," ",'财拨总表（引用）'!A9)</f>
        <v>文化旅游体育与传媒支出</v>
      </c>
      <c r="D9" s="50" t="n">
        <f aca="false">IF(ISBLANK('财拨总表（引用）'!B9)," ",'财拨总表（引用）'!B9)</f>
        <v>16</v>
      </c>
      <c r="E9" s="50" t="n">
        <f aca="false">IF(ISBLANK('财拨总表（引用）'!C9)," ",'财拨总表（引用）'!C9)</f>
        <v>16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社会保障和就业支出</v>
      </c>
      <c r="D10" s="50" t="n">
        <f aca="false">IF(ISBLANK('财拨总表（引用）'!B10)," ",'财拨总表（引用）'!B10)</f>
        <v>22.58646</v>
      </c>
      <c r="E10" s="50" t="n">
        <f aca="false">IF(ISBLANK('财拨总表（引用）'!C10)," ",'财拨总表（引用）'!C10)</f>
        <v>22.58646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卫生健康支出</v>
      </c>
      <c r="D11" s="50" t="n">
        <f aca="false">IF(ISBLANK('财拨总表（引用）'!B11)," ",'财拨总表（引用）'!B11)</f>
        <v>9.809245</v>
      </c>
      <c r="E11" s="50" t="n">
        <f aca="false">IF(ISBLANK('财拨总表（引用）'!C11)," ",'财拨总表（引用）'!C11)</f>
        <v>9.809245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110</v>
      </c>
      <c r="B47" s="52"/>
      <c r="C47" s="38" t="s">
        <v>11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11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113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1197.019125</v>
      </c>
      <c r="C52" s="54" t="s">
        <v>24</v>
      </c>
      <c r="D52" s="10" t="n">
        <f aca="false">IF(ISBLANK('财拨总表（引用）'!B6)," ",'财拨总表（引用）'!B6)</f>
        <v>1197.019125</v>
      </c>
      <c r="E52" s="10" t="n">
        <f aca="false">IF(ISBLANK('财拨总表（引用）'!C6)," ",'财拨总表（引用）'!C6)</f>
        <v>1197.019125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7" t="s">
        <v>11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9</v>
      </c>
      <c r="B5" s="22" t="s">
        <v>100</v>
      </c>
      <c r="C5" s="22" t="s">
        <v>29</v>
      </c>
      <c r="D5" s="22" t="s">
        <v>97</v>
      </c>
      <c r="E5" s="22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197.019125</v>
      </c>
      <c r="D7" s="38" t="n">
        <v>380.955525</v>
      </c>
      <c r="E7" s="38" t="n">
        <v>816.063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16.38542</v>
      </c>
      <c r="D8" s="38" t="n">
        <v>348.55982</v>
      </c>
      <c r="E8" s="38" t="n">
        <v>767.825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</v>
      </c>
      <c r="D9" s="38"/>
      <c r="E9" s="38" t="n">
        <v>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</v>
      </c>
      <c r="D10" s="38"/>
      <c r="E10" s="38" t="n">
        <v>5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24.8256</v>
      </c>
      <c r="D11" s="38"/>
      <c r="E11" s="38" t="n">
        <v>124.8256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11.8256</v>
      </c>
      <c r="D12" s="38"/>
      <c r="E12" s="38" t="n">
        <v>111.8256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3</v>
      </c>
      <c r="D13" s="38"/>
      <c r="E13" s="38" t="n">
        <v>13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562.55982</v>
      </c>
      <c r="D14" s="38" t="n">
        <v>348.55982</v>
      </c>
      <c r="E14" s="38" t="n">
        <v>214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48.55982</v>
      </c>
      <c r="D15" s="38" t="n">
        <v>348.5598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14</v>
      </c>
      <c r="D16" s="38"/>
      <c r="E16" s="38" t="n">
        <v>214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32.5</v>
      </c>
      <c r="D17" s="38"/>
      <c r="E17" s="38" t="n">
        <v>232.5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32.5</v>
      </c>
      <c r="D18" s="38"/>
      <c r="E18" s="38" t="n">
        <v>232.5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91.5</v>
      </c>
      <c r="D19" s="38"/>
      <c r="E19" s="38" t="n">
        <v>191.5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91.5</v>
      </c>
      <c r="D20" s="38"/>
      <c r="E20" s="38" t="n">
        <v>191.5</v>
      </c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32.238</v>
      </c>
      <c r="D21" s="38"/>
      <c r="E21" s="38" t="n">
        <v>32.238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32.238</v>
      </c>
      <c r="D22" s="38"/>
      <c r="E22" s="38" t="n">
        <v>32.238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32.238</v>
      </c>
      <c r="D23" s="38"/>
      <c r="E23" s="38" t="n">
        <v>32.238</v>
      </c>
    </row>
    <row r="24" s="1" customFormat="true" ht="28.5" hidden="false" customHeight="true" outlineLevel="0" collapsed="false">
      <c r="A24" s="12" t="s">
        <v>76</v>
      </c>
      <c r="B24" s="38" t="s">
        <v>77</v>
      </c>
      <c r="C24" s="38" t="n">
        <v>16</v>
      </c>
      <c r="D24" s="38"/>
      <c r="E24" s="38" t="n">
        <v>16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16</v>
      </c>
      <c r="D25" s="38"/>
      <c r="E25" s="38" t="n">
        <v>16</v>
      </c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16</v>
      </c>
      <c r="D26" s="38"/>
      <c r="E26" s="38" t="n">
        <v>16</v>
      </c>
    </row>
    <row r="27" s="1" customFormat="true" ht="28.5" hidden="false" customHeight="true" outlineLevel="0" collapsed="false">
      <c r="A27" s="12" t="s">
        <v>82</v>
      </c>
      <c r="B27" s="38" t="s">
        <v>83</v>
      </c>
      <c r="C27" s="38" t="n">
        <v>22.58646</v>
      </c>
      <c r="D27" s="38" t="n">
        <v>22.58646</v>
      </c>
      <c r="E27" s="38"/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22.58646</v>
      </c>
      <c r="D28" s="38" t="n">
        <v>22.58646</v>
      </c>
      <c r="E28" s="38"/>
    </row>
    <row r="29" s="1" customFormat="true" ht="28.5" hidden="false" customHeight="true" outlineLevel="0" collapsed="false">
      <c r="A29" s="38" t="s">
        <v>86</v>
      </c>
      <c r="B29" s="38" t="s">
        <v>87</v>
      </c>
      <c r="C29" s="38" t="n">
        <v>22.58646</v>
      </c>
      <c r="D29" s="38" t="n">
        <v>22.58646</v>
      </c>
      <c r="E29" s="38"/>
    </row>
    <row r="30" s="1" customFormat="true" ht="28.5" hidden="false" customHeight="true" outlineLevel="0" collapsed="false">
      <c r="A30" s="12" t="s">
        <v>88</v>
      </c>
      <c r="B30" s="38" t="s">
        <v>89</v>
      </c>
      <c r="C30" s="38" t="n">
        <v>9.809245</v>
      </c>
      <c r="D30" s="38" t="n">
        <v>9.809245</v>
      </c>
      <c r="E30" s="38"/>
    </row>
    <row r="31" s="1" customFormat="true" ht="28.5" hidden="false" customHeight="true" outlineLevel="0" collapsed="false">
      <c r="A31" s="38" t="s">
        <v>90</v>
      </c>
      <c r="B31" s="38" t="s">
        <v>91</v>
      </c>
      <c r="C31" s="38" t="n">
        <v>9.809245</v>
      </c>
      <c r="D31" s="38" t="n">
        <v>9.809245</v>
      </c>
      <c r="E31" s="38"/>
    </row>
    <row r="32" s="1" customFormat="true" ht="28.5" hidden="false" customHeight="true" outlineLevel="0" collapsed="false">
      <c r="A32" s="38" t="s">
        <v>92</v>
      </c>
      <c r="B32" s="38" t="s">
        <v>93</v>
      </c>
      <c r="C32" s="38" t="n">
        <v>9.809245</v>
      </c>
      <c r="D32" s="38" t="n">
        <v>9.809245</v>
      </c>
      <c r="E32" s="38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7</v>
      </c>
      <c r="B4" s="22"/>
      <c r="C4" s="57" t="s">
        <v>11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9</v>
      </c>
      <c r="B5" s="36" t="s">
        <v>100</v>
      </c>
      <c r="C5" s="46" t="s">
        <v>29</v>
      </c>
      <c r="D5" s="46" t="s">
        <v>119</v>
      </c>
      <c r="E5" s="46" t="s">
        <v>12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80.955525</v>
      </c>
      <c r="D7" s="14" t="n">
        <v>356.955525</v>
      </c>
      <c r="E7" s="14" t="n">
        <v>24</v>
      </c>
      <c r="F7" s="58"/>
      <c r="G7" s="58"/>
      <c r="H7" s="55"/>
    </row>
    <row r="8" s="1" customFormat="true" ht="27" hidden="false" customHeight="true" outlineLevel="0" collapsed="false">
      <c r="A8" s="27" t="s">
        <v>121</v>
      </c>
      <c r="B8" s="29" t="s">
        <v>122</v>
      </c>
      <c r="C8" s="14" t="n">
        <v>356.955525</v>
      </c>
      <c r="D8" s="14"/>
      <c r="E8" s="14"/>
    </row>
    <row r="9" s="1" customFormat="true" ht="27" hidden="false" customHeight="true" outlineLevel="0" collapsed="false">
      <c r="A9" s="29" t="s">
        <v>123</v>
      </c>
      <c r="B9" s="29" t="s">
        <v>124</v>
      </c>
      <c r="C9" s="14" t="n">
        <v>48.2432</v>
      </c>
      <c r="D9" s="14" t="n">
        <v>48.2432</v>
      </c>
      <c r="E9" s="14"/>
    </row>
    <row r="10" s="1" customFormat="true" ht="27" hidden="false" customHeight="true" outlineLevel="0" collapsed="false">
      <c r="A10" s="29" t="s">
        <v>125</v>
      </c>
      <c r="B10" s="29" t="s">
        <v>126</v>
      </c>
      <c r="C10" s="14" t="n">
        <v>9.156</v>
      </c>
      <c r="D10" s="14" t="n">
        <v>9.156</v>
      </c>
      <c r="E10" s="14"/>
    </row>
    <row r="11" s="1" customFormat="true" ht="27" hidden="false" customHeight="true" outlineLevel="0" collapsed="false">
      <c r="A11" s="29" t="s">
        <v>127</v>
      </c>
      <c r="B11" s="29" t="s">
        <v>128</v>
      </c>
      <c r="C11" s="14" t="n">
        <v>79.734624</v>
      </c>
      <c r="D11" s="14" t="n">
        <v>79.734624</v>
      </c>
      <c r="E11" s="14"/>
    </row>
    <row r="12" s="1" customFormat="true" ht="27" hidden="false" customHeight="true" outlineLevel="0" collapsed="false">
      <c r="A12" s="29" t="s">
        <v>129</v>
      </c>
      <c r="B12" s="29" t="s">
        <v>130</v>
      </c>
      <c r="C12" s="14" t="n">
        <v>142.206274</v>
      </c>
      <c r="D12" s="14" t="n">
        <v>142.206274</v>
      </c>
      <c r="E12" s="14"/>
    </row>
    <row r="13" s="1" customFormat="true" ht="27" hidden="false" customHeight="true" outlineLevel="0" collapsed="false">
      <c r="A13" s="29" t="s">
        <v>131</v>
      </c>
      <c r="B13" s="29" t="s">
        <v>132</v>
      </c>
      <c r="C13" s="14" t="n">
        <v>22.58646</v>
      </c>
      <c r="D13" s="14" t="n">
        <v>22.58646</v>
      </c>
      <c r="E13" s="14"/>
    </row>
    <row r="14" s="1" customFormat="true" ht="27" hidden="false" customHeight="true" outlineLevel="0" collapsed="false">
      <c r="A14" s="29" t="s">
        <v>133</v>
      </c>
      <c r="B14" s="29" t="s">
        <v>134</v>
      </c>
      <c r="C14" s="14" t="n">
        <v>11.29323</v>
      </c>
      <c r="D14" s="14" t="n">
        <v>11.29323</v>
      </c>
      <c r="E14" s="14"/>
    </row>
    <row r="15" s="1" customFormat="true" ht="27" hidden="false" customHeight="true" outlineLevel="0" collapsed="false">
      <c r="A15" s="29" t="s">
        <v>135</v>
      </c>
      <c r="B15" s="29" t="s">
        <v>136</v>
      </c>
      <c r="C15" s="14" t="n">
        <v>9.809245</v>
      </c>
      <c r="D15" s="14" t="n">
        <v>9.809245</v>
      </c>
      <c r="E15" s="14"/>
    </row>
    <row r="16" s="1" customFormat="true" ht="27" hidden="false" customHeight="true" outlineLevel="0" collapsed="false">
      <c r="A16" s="29" t="s">
        <v>137</v>
      </c>
      <c r="B16" s="29" t="s">
        <v>138</v>
      </c>
      <c r="C16" s="14" t="n">
        <v>4.234961</v>
      </c>
      <c r="D16" s="14" t="n">
        <v>4.234961</v>
      </c>
      <c r="E16" s="14"/>
    </row>
    <row r="17" s="1" customFormat="true" ht="27" hidden="false" customHeight="true" outlineLevel="0" collapsed="false">
      <c r="A17" s="29" t="s">
        <v>139</v>
      </c>
      <c r="B17" s="29" t="s">
        <v>140</v>
      </c>
      <c r="C17" s="14" t="n">
        <v>0.282331</v>
      </c>
      <c r="D17" s="14" t="n">
        <v>0.282331</v>
      </c>
      <c r="E17" s="14"/>
    </row>
    <row r="18" s="1" customFormat="true" ht="27" hidden="false" customHeight="true" outlineLevel="0" collapsed="false">
      <c r="A18" s="29" t="s">
        <v>141</v>
      </c>
      <c r="B18" s="29" t="s">
        <v>142</v>
      </c>
      <c r="C18" s="14" t="n">
        <v>28.3692</v>
      </c>
      <c r="D18" s="14" t="n">
        <v>28.3692</v>
      </c>
      <c r="E18" s="14"/>
    </row>
    <row r="19" s="1" customFormat="true" ht="27" hidden="false" customHeight="true" outlineLevel="0" collapsed="false">
      <c r="A19" s="29" t="s">
        <v>143</v>
      </c>
      <c r="B19" s="29" t="s">
        <v>144</v>
      </c>
      <c r="C19" s="14" t="n">
        <v>1.04</v>
      </c>
      <c r="D19" s="14" t="n">
        <v>1.04</v>
      </c>
      <c r="E19" s="14"/>
    </row>
    <row r="20" s="1" customFormat="true" ht="27" hidden="false" customHeight="true" outlineLevel="0" collapsed="false">
      <c r="A20" s="27" t="s">
        <v>145</v>
      </c>
      <c r="B20" s="29" t="s">
        <v>146</v>
      </c>
      <c r="C20" s="14" t="n">
        <v>15</v>
      </c>
      <c r="D20" s="14"/>
      <c r="E20" s="14" t="n">
        <v>15</v>
      </c>
    </row>
    <row r="21" s="1" customFormat="true" ht="27" hidden="false" customHeight="true" outlineLevel="0" collapsed="false">
      <c r="A21" s="29" t="s">
        <v>147</v>
      </c>
      <c r="B21" s="29" t="s">
        <v>148</v>
      </c>
      <c r="C21" s="14" t="n">
        <v>6.5</v>
      </c>
      <c r="D21" s="14"/>
      <c r="E21" s="14" t="n">
        <v>6.5</v>
      </c>
    </row>
    <row r="22" s="1" customFormat="true" ht="27" hidden="false" customHeight="true" outlineLevel="0" collapsed="false">
      <c r="A22" s="29" t="s">
        <v>149</v>
      </c>
      <c r="B22" s="29" t="s">
        <v>150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29" t="s">
        <v>151</v>
      </c>
      <c r="B23" s="29" t="s">
        <v>152</v>
      </c>
      <c r="C23" s="14" t="n">
        <v>5.5</v>
      </c>
      <c r="D23" s="14"/>
      <c r="E23" s="14" t="n">
        <v>5.5</v>
      </c>
    </row>
    <row r="24" s="1" customFormat="true" ht="27" hidden="false" customHeight="true" outlineLevel="0" collapsed="false">
      <c r="A24" s="27" t="s">
        <v>153</v>
      </c>
      <c r="B24" s="29" t="s">
        <v>154</v>
      </c>
      <c r="C24" s="14" t="n">
        <v>9</v>
      </c>
      <c r="D24" s="14"/>
      <c r="E24" s="14" t="n">
        <v>9</v>
      </c>
    </row>
    <row r="25" s="1" customFormat="true" ht="27" hidden="false" customHeight="true" outlineLevel="0" collapsed="false">
      <c r="A25" s="29" t="s">
        <v>155</v>
      </c>
      <c r="B25" s="29" t="s">
        <v>156</v>
      </c>
      <c r="C25" s="14" t="n">
        <v>9</v>
      </c>
      <c r="D25" s="14"/>
      <c r="E25" s="14" t="n">
        <v>9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E1" s="59" t="s">
        <v>157</v>
      </c>
      <c r="G1" s="60"/>
    </row>
    <row r="2" s="1" customFormat="true" ht="30" hidden="false" customHeight="true" outlineLevel="0" collapsed="false">
      <c r="A2" s="31" t="s">
        <v>15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95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9</v>
      </c>
      <c r="B4" s="22" t="s">
        <v>160</v>
      </c>
      <c r="C4" s="22" t="s">
        <v>29</v>
      </c>
      <c r="D4" s="24" t="s">
        <v>161</v>
      </c>
      <c r="E4" s="24" t="s">
        <v>162</v>
      </c>
      <c r="F4" s="24" t="s">
        <v>163</v>
      </c>
      <c r="G4" s="24" t="s">
        <v>16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65</v>
      </c>
      <c r="B7" s="66" t="s">
        <v>166</v>
      </c>
      <c r="C7" s="14" t="n">
        <v>5.5</v>
      </c>
      <c r="D7" s="14"/>
      <c r="E7" s="67" t="n">
        <v>5.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67</v>
      </c>
      <c r="E1" s="68"/>
      <c r="F1" s="30"/>
      <c r="G1" s="30"/>
    </row>
    <row r="2" s="1" customFormat="true" ht="29.25" hidden="false" customHeight="true" outlineLevel="0" collapsed="false">
      <c r="A2" s="31" t="s">
        <v>1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6</v>
      </c>
      <c r="B4" s="22"/>
      <c r="C4" s="57" t="s">
        <v>11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9</v>
      </c>
      <c r="B5" s="22" t="s">
        <v>100</v>
      </c>
      <c r="C5" s="22" t="s">
        <v>29</v>
      </c>
      <c r="D5" s="22" t="s">
        <v>97</v>
      </c>
      <c r="E5" s="22" t="s">
        <v>9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6</v>
      </c>
      <c r="B4" s="22"/>
      <c r="C4" s="57" t="s">
        <v>115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99</v>
      </c>
      <c r="B5" s="22" t="s">
        <v>100</v>
      </c>
      <c r="C5" s="22" t="s">
        <v>29</v>
      </c>
      <c r="D5" s="22" t="s">
        <v>97</v>
      </c>
      <c r="E5" s="22" t="s">
        <v>9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3-01-31T01:49:38Z</dcterms:modified>
  <cp:revision>0</cp:revision>
  <dc:subject/>
  <dc:title/>
</cp:coreProperties>
</file>