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收支总表" sheetId="1" state="visible" r:id="rId2"/>
    <sheet name="收入总表" sheetId="2" state="visible" r:id="rId3"/>
    <sheet name="支出总表" sheetId="3" state="visible" r:id="rId4"/>
    <sheet name="财拨收支" sheetId="4" state="visible" r:id="rId5"/>
    <sheet name="一般支出" sheetId="5" state="visible" r:id="rId6"/>
    <sheet name="一般基本支出" sheetId="6" state="visible" r:id="rId7"/>
    <sheet name="一般三公支出" sheetId="7" state="visible" r:id="rId8"/>
    <sheet name="基金支出" sheetId="8" state="visible" r:id="rId9"/>
  </sheets>
  <definedNames>
    <definedName function="false" hidden="true" localSheetId="5" name="_xlnm._FilterDatabase" vbProcedure="false">一般基本支出!$A$5:$E$63</definedName>
    <definedName function="false" hidden="true" localSheetId="4" name="_xlnm._FilterDatabase" vbProcedure="false">一般支出!$A$4:$E$168</definedName>
    <definedName function="false" hidden="true" localSheetId="2" name="_xlnm._FilterDatabase" vbProcedure="false">支出总表!$A$4:$H$168</definedName>
    <definedName function="false" hidden="true" localSheetId="1" name="_xlnm._FilterDatabase" vbProcedure="false">收入总表!$A$4:$O$169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收支总表!$A:$D</definedName>
    <definedName function="false" hidden="false" localSheetId="0" name="Print_Titles" vbProcedure="false">NA()</definedName>
    <definedName function="false" hidden="false" localSheetId="1" name="Print_Area" vbProcedure="false">收入总表!$A$1:$O$170</definedName>
    <definedName function="false" hidden="false" localSheetId="1" name="Print_Titles" vbProcedure="false">收入总表!$4:$5</definedName>
    <definedName function="false" hidden="false" localSheetId="2" name="Print_Area" vbProcedure="false">支出总表!$A$1:$H$169</definedName>
    <definedName function="false" hidden="false" localSheetId="2" name="Print_Titles" vbProcedure="false">支出总表!$1:$6</definedName>
    <definedName function="false" hidden="false" localSheetId="4" name="Print_Titles" vbProcedure="false">一般支出!$1:$6</definedName>
    <definedName function="false" hidden="false" localSheetId="5" name="Print_Titles" vbProcedure="false">一般基本支出!$1:$5</definedName>
    <definedName function="false" hidden="false" localSheetId="6" name="Print_Area" vbProcedure="false">一般三公支出!$A$1:$E$5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10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江西省景德镇市高新技术开发区</t>
  </si>
  <si>
    <t xml:space="preserve">单位：万元</t>
  </si>
  <si>
    <t xml:space="preserve">收      入</t>
  </si>
  <si>
    <t xml:space="preserve">支     出</t>
  </si>
  <si>
    <t xml:space="preserve">校验公式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一般公共服务支出</t>
  </si>
  <si>
    <t xml:space="preserve">    一般公共预算拨款收入</t>
  </si>
  <si>
    <t xml:space="preserve">公共安全支出</t>
  </si>
  <si>
    <t xml:space="preserve">    政府性基金预算拨款收入</t>
  </si>
  <si>
    <t xml:space="preserve">教育支出</t>
  </si>
  <si>
    <t xml:space="preserve">    专项收入</t>
  </si>
  <si>
    <t xml:space="preserve">科学技术支出</t>
  </si>
  <si>
    <t xml:space="preserve">    预算内投资收入</t>
  </si>
  <si>
    <t xml:space="preserve">文化体育与传媒支出</t>
  </si>
  <si>
    <t xml:space="preserve">二、事业收入</t>
  </si>
  <si>
    <t xml:space="preserve">社会保障和就业支出</t>
  </si>
  <si>
    <t xml:space="preserve">三、事业单位经营收入</t>
  </si>
  <si>
    <t xml:space="preserve">卫生健康支出</t>
  </si>
  <si>
    <t xml:space="preserve">四、其他收入</t>
  </si>
  <si>
    <t xml:space="preserve">节能环保支出</t>
  </si>
  <si>
    <t xml:space="preserve">五、附属单位上缴收入</t>
  </si>
  <si>
    <t xml:space="preserve">城乡社区支出</t>
  </si>
  <si>
    <t xml:space="preserve">六、上级补助收入</t>
  </si>
  <si>
    <t xml:space="preserve">农林水支出</t>
  </si>
  <si>
    <t xml:space="preserve">资源勘探信息等支出</t>
  </si>
  <si>
    <t xml:space="preserve">商业服务业等支出</t>
  </si>
  <si>
    <t xml:space="preserve">灾害防治及应急管理支出</t>
  </si>
  <si>
    <t xml:space="preserve">其他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</t>
  </si>
  <si>
    <t xml:space="preserve">    其他资金结转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收入总表</t>
  </si>
  <si>
    <t xml:space="preserve">填报单位：江西省景德镇市高新技术开发区社会事业局</t>
  </si>
  <si>
    <t xml:space="preserve">支出功能分类科目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其中：教育收费</t>
  </si>
  <si>
    <t xml:space="preserve">科目编码</t>
  </si>
  <si>
    <t xml:space="preserve">科目名称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3</t>
  </si>
  <si>
    <t xml:space="preserve">政府办公厅（室）及相关机构事务</t>
  </si>
  <si>
    <t xml:space="preserve">2010301</t>
  </si>
  <si>
    <t xml:space="preserve">2010303</t>
  </si>
  <si>
    <t xml:space="preserve">  机关服务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99</t>
  </si>
  <si>
    <t xml:space="preserve">其他发展与改革事务支持</t>
  </si>
  <si>
    <t xml:space="preserve">20105</t>
  </si>
  <si>
    <t xml:space="preserve">统计信息事务</t>
  </si>
  <si>
    <t xml:space="preserve">2010501</t>
  </si>
  <si>
    <t xml:space="preserve">2010507</t>
  </si>
  <si>
    <t xml:space="preserve">  专项普查活动</t>
  </si>
  <si>
    <t xml:space="preserve">2010599</t>
  </si>
  <si>
    <t xml:space="preserve">  其他统计信息事务支出</t>
  </si>
  <si>
    <t xml:space="preserve">财政事务</t>
  </si>
  <si>
    <t xml:space="preserve">2010601</t>
  </si>
  <si>
    <t xml:space="preserve">2010603</t>
  </si>
  <si>
    <t xml:space="preserve">2010605</t>
  </si>
  <si>
    <t xml:space="preserve">  财政国库业务</t>
  </si>
  <si>
    <t xml:space="preserve">2010607</t>
  </si>
  <si>
    <t xml:space="preserve">  信息化建设</t>
  </si>
  <si>
    <t xml:space="preserve">2010608</t>
  </si>
  <si>
    <t xml:space="preserve">  财政委托业务支出</t>
  </si>
  <si>
    <t xml:space="preserve">2010699</t>
  </si>
  <si>
    <t xml:space="preserve">  其他财政事务支出</t>
  </si>
  <si>
    <t xml:space="preserve">20107</t>
  </si>
  <si>
    <t xml:space="preserve">税收事务</t>
  </si>
  <si>
    <t xml:space="preserve">2010710</t>
  </si>
  <si>
    <t xml:space="preserve">  税收业务</t>
  </si>
  <si>
    <t xml:space="preserve">2010799</t>
  </si>
  <si>
    <t xml:space="preserve">  其他税收事务支出</t>
  </si>
  <si>
    <t xml:space="preserve">20110</t>
  </si>
  <si>
    <t xml:space="preserve">人力资源事务</t>
  </si>
  <si>
    <t xml:space="preserve">2011001</t>
  </si>
  <si>
    <t xml:space="preserve">2011099</t>
  </si>
  <si>
    <t xml:space="preserve">  其他人力资源事务支出</t>
  </si>
  <si>
    <t xml:space="preserve">20111</t>
  </si>
  <si>
    <t xml:space="preserve">纪检监察事务</t>
  </si>
  <si>
    <t xml:space="preserve">2011101</t>
  </si>
  <si>
    <t xml:space="preserve">2011199</t>
  </si>
  <si>
    <t xml:space="preserve">  其他纪检监察事务支出</t>
  </si>
  <si>
    <t xml:space="preserve">20113</t>
  </si>
  <si>
    <t xml:space="preserve">商贸事务</t>
  </si>
  <si>
    <t xml:space="preserve">2011301</t>
  </si>
  <si>
    <t xml:space="preserve">2011308</t>
  </si>
  <si>
    <t xml:space="preserve">  招商引资</t>
  </si>
  <si>
    <t xml:space="preserve">20128</t>
  </si>
  <si>
    <t xml:space="preserve">民主党派及工商联事务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01</t>
  </si>
  <si>
    <t xml:space="preserve">2012906</t>
  </si>
  <si>
    <t xml:space="preserve">  工会事务</t>
  </si>
  <si>
    <t xml:space="preserve">2012999</t>
  </si>
  <si>
    <t xml:space="preserve">  其他群众团体事务支出</t>
  </si>
  <si>
    <t xml:space="preserve">20132</t>
  </si>
  <si>
    <t xml:space="preserve">组织事务</t>
  </si>
  <si>
    <t xml:space="preserve">2013201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2</t>
  </si>
  <si>
    <t xml:space="preserve">  一般行政管理事务</t>
  </si>
  <si>
    <t xml:space="preserve">2013303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04</t>
  </si>
  <si>
    <t xml:space="preserve">  宗教事务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4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5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20604</t>
  </si>
  <si>
    <t xml:space="preserve">技术研究与开发</t>
  </si>
  <si>
    <t xml:space="preserve">2060401</t>
  </si>
  <si>
    <t xml:space="preserve">  机构运行</t>
  </si>
  <si>
    <t xml:space="preserve">2060499</t>
  </si>
  <si>
    <t xml:space="preserve">  其他技术研究与开发支出</t>
  </si>
  <si>
    <t xml:space="preserve">20607</t>
  </si>
  <si>
    <t xml:space="preserve">科学技术普及</t>
  </si>
  <si>
    <t xml:space="preserve">2060799</t>
  </si>
  <si>
    <t xml:space="preserve">  其他科学技术普及支出</t>
  </si>
  <si>
    <t xml:space="preserve">20608</t>
  </si>
  <si>
    <t xml:space="preserve">科技交流与合作</t>
  </si>
  <si>
    <t xml:space="preserve">2060899</t>
  </si>
  <si>
    <t xml:space="preserve">  其他科技交流与合作支出</t>
  </si>
  <si>
    <t xml:space="preserve">20699</t>
  </si>
  <si>
    <t xml:space="preserve">其他科学技术支出</t>
  </si>
  <si>
    <t xml:space="preserve">2069901</t>
  </si>
  <si>
    <t xml:space="preserve">  科技奖励</t>
  </si>
  <si>
    <t xml:space="preserve">2069999</t>
  </si>
  <si>
    <t xml:space="preserve">  其他科学技术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  其他文化和旅游支出</t>
  </si>
  <si>
    <t xml:space="preserve">20703</t>
  </si>
  <si>
    <t xml:space="preserve">体育</t>
  </si>
  <si>
    <t xml:space="preserve">2070308</t>
  </si>
  <si>
    <t xml:space="preserve">  群众体育</t>
  </si>
  <si>
    <t xml:space="preserve">2070399</t>
  </si>
  <si>
    <t xml:space="preserve">  其他体育支出</t>
  </si>
  <si>
    <t xml:space="preserve">20799</t>
  </si>
  <si>
    <t xml:space="preserve">其他文化旅游体育与传媒支出</t>
  </si>
  <si>
    <t xml:space="preserve">2079903</t>
  </si>
  <si>
    <t xml:space="preserve">  文化产业发展专项支出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21001</t>
  </si>
  <si>
    <t xml:space="preserve">卫生健康管理事务</t>
  </si>
  <si>
    <t xml:space="preserve">2100199</t>
  </si>
  <si>
    <t xml:space="preserve">  其他卫生健康管理事务支出</t>
  </si>
  <si>
    <t xml:space="preserve">21004</t>
  </si>
  <si>
    <t xml:space="preserve">公共卫生</t>
  </si>
  <si>
    <t xml:space="preserve">2100409</t>
  </si>
  <si>
    <t xml:space="preserve">  重大公共卫生服务</t>
  </si>
  <si>
    <t xml:space="preserve">2100499</t>
  </si>
  <si>
    <t xml:space="preserve">  其他公共卫生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99</t>
  </si>
  <si>
    <t xml:space="preserve">其他卫生健康支出</t>
  </si>
  <si>
    <t xml:space="preserve">2109901</t>
  </si>
  <si>
    <t xml:space="preserve">  其他卫生健康支出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  其他环境保护管理事务支出</t>
  </si>
  <si>
    <t xml:space="preserve">21102</t>
  </si>
  <si>
    <t xml:space="preserve">环境监测与监察</t>
  </si>
  <si>
    <t xml:space="preserve">2110299</t>
  </si>
  <si>
    <t xml:space="preserve">  其他环境监测与监察支出</t>
  </si>
  <si>
    <t xml:space="preserve">21103</t>
  </si>
  <si>
    <t xml:space="preserve">污染防治</t>
  </si>
  <si>
    <t xml:space="preserve">2110301</t>
  </si>
  <si>
    <t xml:space="preserve">  大气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3</t>
  </si>
  <si>
    <t xml:space="preserve">2120104</t>
  </si>
  <si>
    <t xml:space="preserve">  城管执法</t>
  </si>
  <si>
    <t xml:space="preserve">2120106</t>
  </si>
  <si>
    <t xml:space="preserve">  工程建设管理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8</t>
  </si>
  <si>
    <t xml:space="preserve">国有土地使用权出让收入安排的支出</t>
  </si>
  <si>
    <t xml:space="preserve">2120801</t>
  </si>
  <si>
    <t xml:space="preserve">  征地和拆迁补偿支出</t>
  </si>
  <si>
    <t xml:space="preserve">2120802</t>
  </si>
  <si>
    <t xml:space="preserve">  土地开发支出</t>
  </si>
  <si>
    <t xml:space="preserve">2120805</t>
  </si>
  <si>
    <t xml:space="preserve">  补助被征地农民支出</t>
  </si>
  <si>
    <t xml:space="preserve">21299</t>
  </si>
  <si>
    <t xml:space="preserve">其他城乡社区支出</t>
  </si>
  <si>
    <t xml:space="preserve">2129901</t>
  </si>
  <si>
    <t xml:space="preserve">  其他城乡社区支出</t>
  </si>
  <si>
    <t xml:space="preserve">213</t>
  </si>
  <si>
    <t xml:space="preserve">21303</t>
  </si>
  <si>
    <t xml:space="preserve">水利</t>
  </si>
  <si>
    <t xml:space="preserve">2130305</t>
  </si>
  <si>
    <t xml:space="preserve">  水利工程建设</t>
  </si>
  <si>
    <t xml:space="preserve">2130314</t>
  </si>
  <si>
    <t xml:space="preserve">  防汛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8</t>
  </si>
  <si>
    <t xml:space="preserve">普惠金融发展支出</t>
  </si>
  <si>
    <t xml:space="preserve">2130804</t>
  </si>
  <si>
    <t xml:space="preserve">  创业担保贷款贴息</t>
  </si>
  <si>
    <t xml:space="preserve">2130805</t>
  </si>
  <si>
    <t xml:space="preserve">  补充创业担保贷款基金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5</t>
  </si>
  <si>
    <t xml:space="preserve">资源勘探工业信息等支出</t>
  </si>
  <si>
    <t xml:space="preserve">21505</t>
  </si>
  <si>
    <t xml:space="preserve">工业和信息产业监管</t>
  </si>
  <si>
    <t xml:space="preserve">2150502</t>
  </si>
  <si>
    <t xml:space="preserve">2150599</t>
  </si>
  <si>
    <t xml:space="preserve">  其他工业和信息产业监管支出</t>
  </si>
  <si>
    <t xml:space="preserve">21508</t>
  </si>
  <si>
    <t xml:space="preserve">支持中小企业发展和管理支出</t>
  </si>
  <si>
    <t xml:space="preserve">2150801</t>
  </si>
  <si>
    <t xml:space="preserve">2150899</t>
  </si>
  <si>
    <t xml:space="preserve">  其他支持中小企业发展和管理支出</t>
  </si>
  <si>
    <t xml:space="preserve">21599</t>
  </si>
  <si>
    <t xml:space="preserve">其他资源勘探工业信息等支出</t>
  </si>
  <si>
    <t xml:space="preserve">2159999</t>
  </si>
  <si>
    <t xml:space="preserve">  其他资源勘探工业信息等支出</t>
  </si>
  <si>
    <t xml:space="preserve">216</t>
  </si>
  <si>
    <t xml:space="preserve">21606</t>
  </si>
  <si>
    <t xml:space="preserve">涉外发展服务支出</t>
  </si>
  <si>
    <t xml:space="preserve">2160699</t>
  </si>
  <si>
    <t xml:space="preserve">  其他涉外发展服务支出</t>
  </si>
  <si>
    <t xml:space="preserve">21699</t>
  </si>
  <si>
    <t xml:space="preserve">其他商业服务业等支出</t>
  </si>
  <si>
    <t xml:space="preserve">2169999</t>
  </si>
  <si>
    <t xml:space="preserve">  其他商业服务业等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99</t>
  </si>
  <si>
    <t xml:space="preserve">  其他自然资源事务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99</t>
  </si>
  <si>
    <t xml:space="preserve">  其他保障性安居工程支出</t>
  </si>
  <si>
    <t xml:space="preserve">224</t>
  </si>
  <si>
    <t xml:space="preserve">22401</t>
  </si>
  <si>
    <t xml:space="preserve">应急管理事务</t>
  </si>
  <si>
    <t xml:space="preserve">2240101</t>
  </si>
  <si>
    <t xml:space="preserve">2240106</t>
  </si>
  <si>
    <t xml:space="preserve">  安全监管</t>
  </si>
  <si>
    <t xml:space="preserve">2240199</t>
  </si>
  <si>
    <t xml:space="preserve">  其他应急管理支出</t>
  </si>
  <si>
    <t xml:space="preserve">22407</t>
  </si>
  <si>
    <t xml:space="preserve">自然灾害救灾及恢复重建支出</t>
  </si>
  <si>
    <t xml:space="preserve">2240703</t>
  </si>
  <si>
    <t xml:space="preserve">  自然灾害救灾补助</t>
  </si>
  <si>
    <t xml:space="preserve">229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9999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4</t>
    </r>
  </si>
  <si>
    <t xml:space="preserve">财政拨款收支总表</t>
  </si>
  <si>
    <t xml:space="preserve">项目
（按支出功能科目类级）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    一般公共预算拨款结转</t>
  </si>
  <si>
    <t xml:space="preserve">    政府性基金预算拨款结转</t>
  </si>
  <si>
    <t xml:space="preserve">二、结转下年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本支出</t>
    </r>
  </si>
  <si>
    <t xml:space="preserve">合  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5</t>
  </si>
  <si>
    <t xml:space="preserve">  基础设施建设</t>
  </si>
  <si>
    <t xml:space="preserve">  31006</t>
  </si>
  <si>
    <t xml:space="preserve">  大型修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t xml:space="preserve">312</t>
  </si>
  <si>
    <t xml:space="preserve">对企业补助</t>
  </si>
  <si>
    <t xml:space="preserve">  31201</t>
  </si>
  <si>
    <t xml:space="preserve">  资本金注入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  31299</t>
  </si>
  <si>
    <t xml:space="preserve">  其他对企业补贴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合    计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8</t>
    </r>
  </si>
  <si>
    <t xml:space="preserve">政府性基金预算支出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  国有土地使用权出让收入及对应专项债务收入安排的支出</t>
  </si>
  <si>
    <t xml:space="preserve">    土地开发支出</t>
  </si>
  <si>
    <t xml:space="preserve">    补助被征地农民支出</t>
  </si>
  <si>
    <t xml:space="preserve">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#,##0.00_ ;[RED]\-#,##0.00\ "/>
    <numFmt numFmtId="168" formatCode="@"/>
    <numFmt numFmtId="169" formatCode="[$-409]#,##0.00_);[RED]\(#,##0.00\)"/>
    <numFmt numFmtId="170" formatCode="General"/>
    <numFmt numFmtId="171" formatCode="#,##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F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7.19140625" defaultRowHeight="19.5" zeroHeight="false" outlineLevelRow="0" outlineLevelCol="0"/>
  <cols>
    <col collapsed="false" customWidth="true" hidden="false" outlineLevel="0" max="1" min="1" style="1" width="39.89"/>
    <col collapsed="false" customWidth="true" hidden="false" outlineLevel="0" max="2" min="2" style="2" width="20.5"/>
    <col collapsed="false" customWidth="true" hidden="false" outlineLevel="0" max="3" min="3" style="1" width="31.69"/>
    <col collapsed="false" customWidth="true" hidden="false" outlineLevel="0" max="4" min="4" style="2" width="19.19"/>
    <col collapsed="false" customWidth="false" hidden="false" outlineLevel="0" max="5" min="5" style="1" width="7.19"/>
    <col collapsed="false" customWidth="true" hidden="false" outlineLevel="0" max="6" min="6" style="1" width="9.59"/>
    <col collapsed="false" customWidth="false" hidden="false" outlineLevel="0" max="257" min="7" style="1" width="7.19"/>
  </cols>
  <sheetData>
    <row r="2" s="7" customFormat="true" ht="19.5" hidden="false" customHeight="true" outlineLevel="0" collapsed="false">
      <c r="A2" s="3" t="s">
        <v>0</v>
      </c>
      <c r="B2" s="4"/>
      <c r="C2" s="5"/>
      <c r="D2" s="6"/>
      <c r="E2" s="5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9"/>
    </row>
    <row r="4" customFormat="false" ht="17.25" hidden="false" customHeight="true" outlineLevel="0" collapsed="false">
      <c r="A4" s="10" t="s">
        <v>2</v>
      </c>
      <c r="B4" s="11"/>
      <c r="C4" s="9"/>
      <c r="D4" s="12" t="s">
        <v>3</v>
      </c>
      <c r="E4" s="9"/>
    </row>
    <row r="5" customFormat="false" ht="17.25" hidden="false" customHeight="true" outlineLevel="0" collapsed="false">
      <c r="A5" s="13" t="s">
        <v>4</v>
      </c>
      <c r="B5" s="13"/>
      <c r="C5" s="13" t="s">
        <v>5</v>
      </c>
      <c r="D5" s="13"/>
      <c r="E5" s="14" t="s">
        <v>6</v>
      </c>
    </row>
    <row r="6" customFormat="false" ht="17.25" hidden="false" customHeight="true" outlineLevel="0" collapsed="false">
      <c r="A6" s="13" t="s">
        <v>7</v>
      </c>
      <c r="B6" s="15" t="s">
        <v>8</v>
      </c>
      <c r="C6" s="13" t="s">
        <v>9</v>
      </c>
      <c r="D6" s="15" t="s">
        <v>8</v>
      </c>
    </row>
    <row r="7" customFormat="false" ht="17.25" hidden="false" customHeight="true" outlineLevel="0" collapsed="false">
      <c r="A7" s="16" t="s">
        <v>10</v>
      </c>
      <c r="B7" s="17" t="n">
        <f aca="false">B8+B9</f>
        <v>597.47</v>
      </c>
      <c r="C7" s="18" t="s">
        <v>11</v>
      </c>
      <c r="D7" s="17" t="n">
        <f aca="false">支出总表!C7</f>
        <v>212.54</v>
      </c>
    </row>
    <row r="8" customFormat="false" ht="17.25" hidden="false" customHeight="true" outlineLevel="0" collapsed="false">
      <c r="A8" s="16" t="s">
        <v>12</v>
      </c>
      <c r="B8" s="17" t="n">
        <f aca="false">财拨收支!B7</f>
        <v>597.47</v>
      </c>
      <c r="C8" s="18" t="s">
        <v>13</v>
      </c>
      <c r="D8" s="17" t="n">
        <f aca="false">支出总表!C58</f>
        <v>0</v>
      </c>
    </row>
    <row r="9" customFormat="false" ht="17.25" hidden="false" customHeight="true" outlineLevel="0" collapsed="false">
      <c r="A9" s="16" t="s">
        <v>14</v>
      </c>
      <c r="B9" s="17" t="n">
        <f aca="false">财拨收支!B8</f>
        <v>0</v>
      </c>
      <c r="C9" s="18" t="s">
        <v>15</v>
      </c>
      <c r="D9" s="17" t="n">
        <f aca="false">支出总表!C61</f>
        <v>18</v>
      </c>
    </row>
    <row r="10" customFormat="false" ht="17.25" hidden="false" customHeight="true" outlineLevel="0" collapsed="false">
      <c r="A10" s="16" t="s">
        <v>16</v>
      </c>
      <c r="B10" s="17" t="n">
        <v>0</v>
      </c>
      <c r="C10" s="18" t="s">
        <v>17</v>
      </c>
      <c r="D10" s="17" t="n">
        <f aca="false">支出总表!C64</f>
        <v>0</v>
      </c>
    </row>
    <row r="11" customFormat="false" ht="17.25" hidden="false" customHeight="true" outlineLevel="0" collapsed="false">
      <c r="A11" s="16" t="s">
        <v>18</v>
      </c>
      <c r="B11" s="17" t="n">
        <v>0</v>
      </c>
      <c r="C11" s="18" t="s">
        <v>19</v>
      </c>
      <c r="D11" s="17" t="n">
        <f aca="false">支出总表!C75</f>
        <v>120.52</v>
      </c>
    </row>
    <row r="12" customFormat="false" ht="17.25" hidden="false" customHeight="true" outlineLevel="0" collapsed="false">
      <c r="A12" s="16" t="s">
        <v>20</v>
      </c>
      <c r="B12" s="17" t="n">
        <v>0</v>
      </c>
      <c r="C12" s="18" t="s">
        <v>21</v>
      </c>
      <c r="D12" s="17" t="n">
        <f aca="false">支出总表!C83</f>
        <v>31.6</v>
      </c>
    </row>
    <row r="13" customFormat="false" ht="17.25" hidden="false" customHeight="true" outlineLevel="0" collapsed="false">
      <c r="A13" s="16" t="s">
        <v>22</v>
      </c>
      <c r="B13" s="17" t="n">
        <v>0</v>
      </c>
      <c r="C13" s="18" t="s">
        <v>23</v>
      </c>
      <c r="D13" s="17" t="n">
        <f aca="false">支出总表!C93</f>
        <v>72</v>
      </c>
    </row>
    <row r="14" customFormat="false" ht="17.25" hidden="false" customHeight="true" outlineLevel="0" collapsed="false">
      <c r="A14" s="16" t="s">
        <v>24</v>
      </c>
      <c r="B14" s="17" t="n">
        <v>0</v>
      </c>
      <c r="C14" s="19" t="s">
        <v>25</v>
      </c>
      <c r="D14" s="17" t="n">
        <f aca="false">支出总表!C103</f>
        <v>0</v>
      </c>
    </row>
    <row r="15" customFormat="false" ht="17.25" hidden="false" customHeight="true" outlineLevel="0" collapsed="false">
      <c r="A15" s="16" t="s">
        <v>26</v>
      </c>
      <c r="B15" s="17" t="n">
        <v>0</v>
      </c>
      <c r="C15" s="18" t="s">
        <v>27</v>
      </c>
      <c r="D15" s="17" t="n">
        <f aca="false">支出总表!C111</f>
        <v>400</v>
      </c>
    </row>
    <row r="16" customFormat="false" ht="17.25" hidden="false" customHeight="true" outlineLevel="0" collapsed="false">
      <c r="A16" s="16" t="s">
        <v>28</v>
      </c>
      <c r="B16" s="17" t="n">
        <v>0</v>
      </c>
      <c r="C16" s="18" t="s">
        <v>29</v>
      </c>
      <c r="D16" s="17" t="n">
        <f aca="false">支出总表!C128</f>
        <v>10</v>
      </c>
    </row>
    <row r="17" customFormat="false" ht="17.25" hidden="false" customHeight="true" outlineLevel="0" collapsed="false">
      <c r="A17" s="16"/>
      <c r="B17" s="17"/>
      <c r="C17" s="19" t="s">
        <v>30</v>
      </c>
      <c r="D17" s="17" t="n">
        <f aca="false">支出总表!C139</f>
        <v>0</v>
      </c>
    </row>
    <row r="18" customFormat="false" ht="17.25" hidden="false" customHeight="true" outlineLevel="0" collapsed="false">
      <c r="A18" s="16"/>
      <c r="B18" s="17"/>
      <c r="C18" s="18" t="s">
        <v>31</v>
      </c>
      <c r="D18" s="17" t="n">
        <f aca="false">支出总表!C148</f>
        <v>0</v>
      </c>
    </row>
    <row r="19" customFormat="false" ht="17.25" hidden="false" customHeight="true" outlineLevel="0" collapsed="false">
      <c r="A19" s="16"/>
      <c r="B19" s="17"/>
      <c r="C19" s="18" t="s">
        <v>32</v>
      </c>
      <c r="D19" s="17" t="n">
        <f aca="false">支出总表!C159</f>
        <v>0</v>
      </c>
    </row>
    <row r="20" customFormat="false" ht="17.25" hidden="false" customHeight="true" outlineLevel="0" collapsed="false">
      <c r="A20" s="16"/>
      <c r="B20" s="17"/>
      <c r="C20" s="18" t="s">
        <v>33</v>
      </c>
      <c r="D20" s="17"/>
    </row>
    <row r="21" customFormat="false" ht="17.25" hidden="false" customHeight="true" outlineLevel="0" collapsed="false">
      <c r="A21" s="20" t="s">
        <v>34</v>
      </c>
      <c r="B21" s="17" t="n">
        <f aca="false">SUM(B7)</f>
        <v>597.47</v>
      </c>
      <c r="C21" s="20" t="s">
        <v>35</v>
      </c>
      <c r="D21" s="17" t="n">
        <f aca="false">SUM(D7:D20)</f>
        <v>864.66</v>
      </c>
    </row>
    <row r="22" customFormat="false" ht="17.25" hidden="false" customHeight="true" outlineLevel="0" collapsed="false">
      <c r="A22" s="16" t="s">
        <v>36</v>
      </c>
      <c r="B22" s="17"/>
      <c r="C22" s="16" t="s">
        <v>37</v>
      </c>
      <c r="D22" s="21"/>
    </row>
    <row r="23" customFormat="false" ht="17.25" hidden="false" customHeight="true" outlineLevel="0" collapsed="false">
      <c r="A23" s="16" t="s">
        <v>38</v>
      </c>
      <c r="B23" s="17" t="n">
        <f aca="false">收入总表!D170</f>
        <v>267.19</v>
      </c>
      <c r="C23" s="22"/>
      <c r="D23" s="17"/>
    </row>
    <row r="24" customFormat="false" ht="17.25" hidden="false" customHeight="true" outlineLevel="0" collapsed="false">
      <c r="A24" s="16" t="s">
        <v>39</v>
      </c>
      <c r="B24" s="17" t="n">
        <f aca="false">财拨收支!B11</f>
        <v>216.67</v>
      </c>
      <c r="C24" s="22"/>
      <c r="D24" s="17"/>
    </row>
    <row r="25" customFormat="false" ht="17.25" hidden="false" customHeight="true" outlineLevel="0" collapsed="false">
      <c r="A25" s="16" t="s">
        <v>40</v>
      </c>
      <c r="B25" s="17" t="n">
        <f aca="false">B23-B24</f>
        <v>50.52</v>
      </c>
      <c r="C25" s="22"/>
      <c r="D25" s="17"/>
    </row>
    <row r="26" customFormat="false" ht="17.25" hidden="false" customHeight="true" outlineLevel="0" collapsed="false">
      <c r="A26" s="20" t="s">
        <v>41</v>
      </c>
      <c r="B26" s="23" t="n">
        <f aca="false">B21+B23</f>
        <v>864.66</v>
      </c>
      <c r="C26" s="20" t="s">
        <v>42</v>
      </c>
      <c r="D26" s="17" t="n">
        <f aca="false">D21+D22</f>
        <v>864.66</v>
      </c>
      <c r="E26" s="1" t="n">
        <f aca="false">D26=B26</f>
        <v>1</v>
      </c>
      <c r="F26" s="24" t="n">
        <f aca="false">B26&gt;=财拨收支!B23</f>
        <v>1</v>
      </c>
    </row>
  </sheetData>
  <sheetProtection sheet="true" password="ce26" objects="true"/>
  <mergeCells count="3">
    <mergeCell ref="A3:D3"/>
    <mergeCell ref="A5:B5"/>
    <mergeCell ref="C5:D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36" activePane="bottomLeft" state="frozen"/>
      <selection pane="topLeft" activeCell="A1" activeCellId="0" sqref="A1"/>
      <selection pane="bottomLeft" activeCell="E120" activeCellId="0" sqref="E1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" width="9.59"/>
    <col collapsed="false" customWidth="true" hidden="false" outlineLevel="0" max="2" min="2" style="26" width="28.54"/>
    <col collapsed="false" customWidth="true" hidden="false" outlineLevel="0" max="3" min="3" style="26" width="11.99"/>
    <col collapsed="false" customWidth="true" hidden="false" outlineLevel="0" max="4" min="4" style="26" width="14.89"/>
    <col collapsed="false" customWidth="true" hidden="false" outlineLevel="0" max="5" min="5" style="26" width="11.99"/>
    <col collapsed="false" customWidth="true" hidden="false" outlineLevel="0" max="6" min="6" style="26" width="9.39"/>
    <col collapsed="false" customWidth="false" hidden="false" outlineLevel="0" max="8" min="7" style="26" width="8.99"/>
    <col collapsed="false" customWidth="true" hidden="false" outlineLevel="0" max="9" min="9" style="26" width="6.39"/>
    <col collapsed="false" customWidth="true" hidden="false" outlineLevel="0" max="10" min="10" style="26" width="7.5"/>
    <col collapsed="false" customWidth="false" hidden="false" outlineLevel="0" max="11" min="11" style="26" width="8.99"/>
    <col collapsed="false" customWidth="true" hidden="false" outlineLevel="0" max="12" min="12" style="26" width="7.19"/>
    <col collapsed="false" customWidth="false" hidden="false" outlineLevel="0" max="13" min="13" style="26" width="8.99"/>
    <col collapsed="false" customWidth="true" hidden="false" outlineLevel="0" max="14" min="14" style="26" width="8.5"/>
    <col collapsed="false" customWidth="false" hidden="false" outlineLevel="0" max="15" min="15" style="26" width="8.99"/>
    <col collapsed="false" customWidth="true" hidden="false" outlineLevel="0" max="16" min="16" style="27" width="9.5"/>
    <col collapsed="false" customWidth="false" hidden="false" outlineLevel="0" max="18" min="17" style="27" width="8.99"/>
    <col collapsed="false" customWidth="false" hidden="false" outlineLevel="0" max="257" min="19" style="26" width="8.99"/>
  </cols>
  <sheetData>
    <row r="1" customFormat="false" ht="31.2" hidden="false" customHeight="true" outlineLevel="0" collapsed="false">
      <c r="A1" s="28" t="s">
        <v>43</v>
      </c>
      <c r="B1" s="28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31.2" hidden="false" customHeight="true" outlineLevel="0" collapsed="false">
      <c r="A2" s="29" t="s">
        <v>4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31.2" hidden="false" customHeight="true" outlineLevel="0" collapsed="false">
      <c r="A3" s="30" t="s">
        <v>45</v>
      </c>
      <c r="B3" s="31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 t="s">
        <v>3</v>
      </c>
      <c r="O3" s="33"/>
    </row>
    <row r="4" customFormat="false" ht="22.5" hidden="false" customHeight="true" outlineLevel="0" collapsed="false">
      <c r="A4" s="34" t="s">
        <v>46</v>
      </c>
      <c r="B4" s="34"/>
      <c r="C4" s="35" t="s">
        <v>47</v>
      </c>
      <c r="D4" s="35" t="s">
        <v>48</v>
      </c>
      <c r="E4" s="35" t="s">
        <v>49</v>
      </c>
      <c r="F4" s="35"/>
      <c r="G4" s="35"/>
      <c r="H4" s="35"/>
      <c r="I4" s="36" t="s">
        <v>50</v>
      </c>
      <c r="J4" s="37"/>
      <c r="K4" s="35" t="s">
        <v>51</v>
      </c>
      <c r="L4" s="35" t="s">
        <v>52</v>
      </c>
      <c r="M4" s="35" t="s">
        <v>53</v>
      </c>
      <c r="N4" s="35" t="s">
        <v>54</v>
      </c>
      <c r="O4" s="35" t="s">
        <v>55</v>
      </c>
    </row>
    <row r="5" customFormat="false" ht="30" hidden="false" customHeight="true" outlineLevel="0" collapsed="false">
      <c r="A5" s="34"/>
      <c r="B5" s="34"/>
      <c r="C5" s="35"/>
      <c r="D5" s="35"/>
      <c r="E5" s="38" t="s">
        <v>56</v>
      </c>
      <c r="F5" s="38" t="s">
        <v>57</v>
      </c>
      <c r="G5" s="38" t="s">
        <v>58</v>
      </c>
      <c r="H5" s="38" t="s">
        <v>59</v>
      </c>
      <c r="I5" s="36"/>
      <c r="J5" s="38" t="s">
        <v>60</v>
      </c>
      <c r="K5" s="35"/>
      <c r="L5" s="35"/>
      <c r="M5" s="35"/>
      <c r="N5" s="35"/>
      <c r="O5" s="35"/>
      <c r="P5" s="39" t="s">
        <v>6</v>
      </c>
    </row>
    <row r="6" customFormat="false" ht="15.6" hidden="false" customHeight="false" outlineLevel="0" collapsed="false">
      <c r="A6" s="40" t="s">
        <v>61</v>
      </c>
      <c r="B6" s="38" t="s">
        <v>62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s="46" customFormat="true" ht="15.6" hidden="false" customHeight="false" outlineLevel="0" collapsed="false">
      <c r="A7" s="42" t="n">
        <v>201</v>
      </c>
      <c r="B7" s="43" t="s">
        <v>11</v>
      </c>
      <c r="C7" s="44" t="n">
        <f aca="false">SUBTOTAL(9,D7:F7)</f>
        <v>212.54</v>
      </c>
      <c r="D7" s="44" t="n">
        <f aca="false">D8+D10+D15+D18+D22+D29+D32+D35+D38+D41+D43+D47+D50+D54+D56</f>
        <v>51.14</v>
      </c>
      <c r="E7" s="44" t="n">
        <f aca="false">E8+E10+E15+E18+E22+E29+E32+E35+E38+E41+E43+E47+E50+E54+E56</f>
        <v>161.4</v>
      </c>
      <c r="F7" s="44" t="n">
        <f aca="false">F8+F10+F15+F18+F22+F29+F32+F35+F38+F41+F43+F47+F50+F54+F56</f>
        <v>0</v>
      </c>
      <c r="G7" s="44" t="n">
        <f aca="false">G8+G10+G15+G18+G22+G29+G32+G35+G38+G41+G43+G47+G50+G54+G56</f>
        <v>0</v>
      </c>
      <c r="H7" s="44" t="n">
        <f aca="false">H8+H10+H15+H18+H22+H29+H32+H35+H38+H41+H43+H47+H50+H54+H56</f>
        <v>0</v>
      </c>
      <c r="I7" s="44" t="n">
        <f aca="false">I8+I10+I15+I18+I22+I29+I32+I35+I38+I41+I43+I47+I50+I54+I56</f>
        <v>0</v>
      </c>
      <c r="J7" s="44" t="n">
        <f aca="false">J8+J10+J15+J18+J22+J29+J32+J35+J38+J41+J43+J47+J50+J54+J56</f>
        <v>0</v>
      </c>
      <c r="K7" s="44" t="n">
        <f aca="false">K8+K10+K15+K18+K22+K29+K32+K35+K38+K41+K43+K47+K50+K54+K56</f>
        <v>0</v>
      </c>
      <c r="L7" s="44" t="n">
        <f aca="false">L8+L10+L15+L18+L22+L29+L32+L35+L38+L41+L43+L47+L50+L54+L56</f>
        <v>0</v>
      </c>
      <c r="M7" s="44" t="n">
        <f aca="false">M8+M10+M15+M18+M22+M29+M32+M35+M38+M41+M43+M47+M50+M54+M56</f>
        <v>0</v>
      </c>
      <c r="N7" s="44" t="n">
        <f aca="false">N8+N10+N15+N18+N22+N29+N32+N35+N38+N41+N43+N47+N50+N54+N56</f>
        <v>0</v>
      </c>
      <c r="O7" s="44" t="n">
        <f aca="false">O8+O10+O15+O18+O22+O29+O32+O35+O38+O41+O43+O47+O50+O54+O56</f>
        <v>0</v>
      </c>
      <c r="P7" s="45"/>
      <c r="Q7" s="45"/>
      <c r="R7" s="45"/>
    </row>
    <row r="8" customFormat="false" ht="15.6" hidden="false" customHeight="false" outlineLevel="0" collapsed="false">
      <c r="A8" s="42" t="s">
        <v>63</v>
      </c>
      <c r="B8" s="43" t="s">
        <v>64</v>
      </c>
      <c r="C8" s="44" t="n">
        <f aca="false">SUBTOTAL(9,D8:F8)</f>
        <v>0</v>
      </c>
      <c r="D8" s="47" t="n">
        <f aca="false">SUM(D9)</f>
        <v>0</v>
      </c>
      <c r="E8" s="47" t="n">
        <f aca="false">SUM(E9)</f>
        <v>0</v>
      </c>
      <c r="F8" s="47" t="n">
        <f aca="false">SUM(F9)</f>
        <v>0</v>
      </c>
      <c r="G8" s="47" t="n">
        <f aca="false">SUM(G9)</f>
        <v>0</v>
      </c>
      <c r="H8" s="47" t="n">
        <f aca="false">SUM(H9)</f>
        <v>0</v>
      </c>
      <c r="I8" s="47" t="n">
        <f aca="false">SUM(I9)</f>
        <v>0</v>
      </c>
      <c r="J8" s="47" t="n">
        <f aca="false">SUM(J9)</f>
        <v>0</v>
      </c>
      <c r="K8" s="47" t="n">
        <f aca="false">SUM(K9)</f>
        <v>0</v>
      </c>
      <c r="L8" s="47" t="n">
        <f aca="false">SUM(L9)</f>
        <v>0</v>
      </c>
      <c r="M8" s="47" t="n">
        <f aca="false">SUM(M9)</f>
        <v>0</v>
      </c>
      <c r="N8" s="47" t="n">
        <f aca="false">SUM(N9)</f>
        <v>0</v>
      </c>
      <c r="O8" s="47" t="n">
        <f aca="false">SUM(O9)</f>
        <v>0</v>
      </c>
      <c r="P8" s="45"/>
      <c r="Q8" s="48"/>
      <c r="R8" s="48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6" hidden="false" customHeight="false" outlineLevel="0" collapsed="false">
      <c r="A9" s="42" t="s">
        <v>65</v>
      </c>
      <c r="B9" s="43" t="s">
        <v>66</v>
      </c>
      <c r="C9" s="44" t="n">
        <f aca="false">SUBTOTAL(9,D9:F9)</f>
        <v>0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5"/>
      <c r="Q9" s="48"/>
      <c r="R9" s="48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6" customFormat="true" ht="15.6" hidden="false" customHeight="false" outlineLevel="0" collapsed="false">
      <c r="A10" s="42" t="s">
        <v>67</v>
      </c>
      <c r="B10" s="43" t="s">
        <v>68</v>
      </c>
      <c r="C10" s="44" t="n">
        <f aca="false">SUBTOTAL(9,D10:F10)</f>
        <v>212.54</v>
      </c>
      <c r="D10" s="47" t="n">
        <f aca="false">SUM(D11:D14)</f>
        <v>51.14</v>
      </c>
      <c r="E10" s="47" t="n">
        <f aca="false">SUM(E11:E14)</f>
        <v>161.4</v>
      </c>
      <c r="F10" s="47" t="n">
        <f aca="false">SUM(F11:F14)</f>
        <v>0</v>
      </c>
      <c r="G10" s="47" t="n">
        <f aca="false">SUM(G11:G14)</f>
        <v>0</v>
      </c>
      <c r="H10" s="47" t="n">
        <f aca="false">SUM(H11:H14)</f>
        <v>0</v>
      </c>
      <c r="I10" s="47" t="n">
        <f aca="false">SUM(I11:I14)</f>
        <v>0</v>
      </c>
      <c r="J10" s="47" t="n">
        <f aca="false">SUM(J11:J14)</f>
        <v>0</v>
      </c>
      <c r="K10" s="47" t="n">
        <f aca="false">SUM(K11:K14)</f>
        <v>0</v>
      </c>
      <c r="L10" s="47" t="n">
        <f aca="false">SUM(L11:L14)</f>
        <v>0</v>
      </c>
      <c r="M10" s="47" t="n">
        <f aca="false">SUM(M11:M14)</f>
        <v>0</v>
      </c>
      <c r="N10" s="47" t="n">
        <f aca="false">SUM(N11:N14)</f>
        <v>0</v>
      </c>
      <c r="O10" s="47" t="n">
        <f aca="false">SUM(O11:O14)</f>
        <v>0</v>
      </c>
      <c r="P10" s="45"/>
      <c r="Q10" s="45"/>
      <c r="R10" s="45"/>
    </row>
    <row r="11" s="46" customFormat="true" ht="15.6" hidden="false" customHeight="false" outlineLevel="0" collapsed="false">
      <c r="A11" s="42" t="s">
        <v>69</v>
      </c>
      <c r="B11" s="43" t="s">
        <v>66</v>
      </c>
      <c r="C11" s="44" t="n">
        <f aca="false">SUBTOTAL(9,D11:F11)</f>
        <v>211.47</v>
      </c>
      <c r="D11" s="49" t="n">
        <v>51.07</v>
      </c>
      <c r="E11" s="49" t="n">
        <v>160.4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5"/>
      <c r="Q11" s="45"/>
      <c r="R11" s="45"/>
    </row>
    <row r="12" s="46" customFormat="true" ht="15.6" hidden="false" customHeight="false" outlineLevel="0" collapsed="false">
      <c r="A12" s="42" t="s">
        <v>70</v>
      </c>
      <c r="B12" s="43" t="s">
        <v>71</v>
      </c>
      <c r="C12" s="44" t="n">
        <f aca="false">SUBTOTAL(9,D12:F12)</f>
        <v>0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5"/>
      <c r="Q12" s="45"/>
      <c r="R12" s="45"/>
    </row>
    <row r="13" s="46" customFormat="true" ht="15.6" hidden="false" customHeight="false" outlineLevel="0" collapsed="false">
      <c r="A13" s="42" t="s">
        <v>72</v>
      </c>
      <c r="B13" s="43" t="s">
        <v>73</v>
      </c>
      <c r="C13" s="44" t="n">
        <f aca="false">SUBTOTAL(9,D13:F13)</f>
        <v>1.07</v>
      </c>
      <c r="D13" s="49" t="n">
        <v>0.07</v>
      </c>
      <c r="E13" s="49" t="n">
        <v>1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5"/>
      <c r="Q13" s="45"/>
      <c r="R13" s="45"/>
    </row>
    <row r="14" s="46" customFormat="true" ht="15.6" hidden="false" customHeight="false" outlineLevel="0" collapsed="false">
      <c r="A14" s="42" t="s">
        <v>74</v>
      </c>
      <c r="B14" s="43" t="s">
        <v>75</v>
      </c>
      <c r="C14" s="44" t="n">
        <f aca="false">SUBTOTAL(9,D14:F14)</f>
        <v>0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5"/>
      <c r="Q14" s="45"/>
      <c r="R14" s="45"/>
    </row>
    <row r="15" s="46" customFormat="true" ht="15.6" hidden="false" customHeight="false" outlineLevel="0" collapsed="false">
      <c r="A15" s="42" t="s">
        <v>76</v>
      </c>
      <c r="B15" s="43" t="s">
        <v>77</v>
      </c>
      <c r="C15" s="44" t="n">
        <f aca="false">SUBTOTAL(9,D15:F15)</f>
        <v>0</v>
      </c>
      <c r="D15" s="47" t="n">
        <f aca="false">SUM(D16:D17)</f>
        <v>0</v>
      </c>
      <c r="E15" s="47" t="n">
        <f aca="false">SUM(E16:E17)</f>
        <v>0</v>
      </c>
      <c r="F15" s="47" t="n">
        <f aca="false">SUM(F16:F17)</f>
        <v>0</v>
      </c>
      <c r="G15" s="47" t="n">
        <f aca="false">SUM(G16:G17)</f>
        <v>0</v>
      </c>
      <c r="H15" s="47" t="n">
        <f aca="false">SUM(H16:H17)</f>
        <v>0</v>
      </c>
      <c r="I15" s="47" t="n">
        <f aca="false">SUM(I16:I17)</f>
        <v>0</v>
      </c>
      <c r="J15" s="47" t="n">
        <f aca="false">SUM(J16:J17)</f>
        <v>0</v>
      </c>
      <c r="K15" s="47" t="n">
        <f aca="false">SUM(K16:K17)</f>
        <v>0</v>
      </c>
      <c r="L15" s="47" t="n">
        <f aca="false">SUM(L16:L17)</f>
        <v>0</v>
      </c>
      <c r="M15" s="47" t="n">
        <f aca="false">SUM(M16:M17)</f>
        <v>0</v>
      </c>
      <c r="N15" s="47" t="n">
        <f aca="false">SUM(N16:N17)</f>
        <v>0</v>
      </c>
      <c r="O15" s="47" t="n">
        <f aca="false">SUM(O16:O17)</f>
        <v>0</v>
      </c>
      <c r="P15" s="45"/>
      <c r="Q15" s="45"/>
      <c r="R15" s="45"/>
    </row>
    <row r="16" s="46" customFormat="true" ht="15.6" hidden="false" customHeight="false" outlineLevel="0" collapsed="false">
      <c r="A16" s="42" t="s">
        <v>78</v>
      </c>
      <c r="B16" s="43" t="s">
        <v>66</v>
      </c>
      <c r="C16" s="44" t="n">
        <f aca="false">SUBTOTAL(9,D16:F16)</f>
        <v>0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5"/>
      <c r="Q16" s="45"/>
      <c r="R16" s="45"/>
    </row>
    <row r="17" s="46" customFormat="true" ht="15.6" hidden="false" customHeight="false" outlineLevel="0" collapsed="false">
      <c r="A17" s="42" t="s">
        <v>79</v>
      </c>
      <c r="B17" s="43" t="s">
        <v>80</v>
      </c>
      <c r="C17" s="44" t="n">
        <f aca="false">SUBTOTAL(9,D17:F17)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5"/>
      <c r="Q17" s="45"/>
      <c r="R17" s="45"/>
    </row>
    <row r="18" s="46" customFormat="true" ht="15.6" hidden="false" customHeight="false" outlineLevel="0" collapsed="false">
      <c r="A18" s="42" t="s">
        <v>81</v>
      </c>
      <c r="B18" s="43" t="s">
        <v>82</v>
      </c>
      <c r="C18" s="44" t="n">
        <f aca="false">SUBTOTAL(9,D18:F18)</f>
        <v>0</v>
      </c>
      <c r="D18" s="47" t="n">
        <f aca="false">SUM(D19:D21)</f>
        <v>0</v>
      </c>
      <c r="E18" s="47" t="n">
        <f aca="false">SUM(E19:E21)</f>
        <v>0</v>
      </c>
      <c r="F18" s="47" t="n">
        <f aca="false">SUM(F19:F21)</f>
        <v>0</v>
      </c>
      <c r="G18" s="47" t="n">
        <f aca="false">SUM(G19:G21)</f>
        <v>0</v>
      </c>
      <c r="H18" s="47" t="n">
        <f aca="false">SUM(H19:H21)</f>
        <v>0</v>
      </c>
      <c r="I18" s="47" t="n">
        <f aca="false">SUM(I19:I21)</f>
        <v>0</v>
      </c>
      <c r="J18" s="47" t="n">
        <f aca="false">SUM(J19:J21)</f>
        <v>0</v>
      </c>
      <c r="K18" s="47" t="n">
        <f aca="false">SUM(K19:K21)</f>
        <v>0</v>
      </c>
      <c r="L18" s="47" t="n">
        <f aca="false">SUM(L19:L21)</f>
        <v>0</v>
      </c>
      <c r="M18" s="47" t="n">
        <f aca="false">SUM(M19:M21)</f>
        <v>0</v>
      </c>
      <c r="N18" s="47" t="n">
        <f aca="false">SUM(N19:N21)</f>
        <v>0</v>
      </c>
      <c r="O18" s="47" t="n">
        <f aca="false">SUM(O19:O21)</f>
        <v>0</v>
      </c>
      <c r="P18" s="45"/>
      <c r="Q18" s="45"/>
      <c r="R18" s="45"/>
    </row>
    <row r="19" s="46" customFormat="true" ht="15.6" hidden="false" customHeight="false" outlineLevel="0" collapsed="false">
      <c r="A19" s="42" t="s">
        <v>83</v>
      </c>
      <c r="B19" s="43" t="s">
        <v>66</v>
      </c>
      <c r="C19" s="44" t="n">
        <f aca="false">SUBTOTAL(9,D19:F19)</f>
        <v>0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5"/>
      <c r="Q19" s="45"/>
      <c r="R19" s="45"/>
    </row>
    <row r="20" s="46" customFormat="true" ht="15.6" hidden="false" customHeight="false" outlineLevel="0" collapsed="false">
      <c r="A20" s="42" t="s">
        <v>84</v>
      </c>
      <c r="B20" s="43" t="s">
        <v>85</v>
      </c>
      <c r="C20" s="44" t="n">
        <f aca="false">SUBTOTAL(9,D20:F20)</f>
        <v>0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5"/>
      <c r="Q20" s="45"/>
      <c r="R20" s="45"/>
    </row>
    <row r="21" s="46" customFormat="true" ht="15.6" hidden="false" customHeight="false" outlineLevel="0" collapsed="false">
      <c r="A21" s="42" t="s">
        <v>86</v>
      </c>
      <c r="B21" s="43" t="s">
        <v>87</v>
      </c>
      <c r="C21" s="44" t="n">
        <f aca="false">SUBTOTAL(9,D21:F21)</f>
        <v>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5"/>
      <c r="Q21" s="45"/>
      <c r="R21" s="45"/>
    </row>
    <row r="22" s="46" customFormat="true" ht="15.6" hidden="false" customHeight="false" outlineLevel="0" collapsed="false">
      <c r="A22" s="42" t="n">
        <v>20106</v>
      </c>
      <c r="B22" s="43" t="s">
        <v>88</v>
      </c>
      <c r="C22" s="44" t="n">
        <f aca="false">SUBTOTAL(9,D22:F22)</f>
        <v>0</v>
      </c>
      <c r="D22" s="47" t="n">
        <f aca="false">SUM(D23:D28)</f>
        <v>0</v>
      </c>
      <c r="E22" s="47" t="n">
        <f aca="false">SUM(E23:E28)</f>
        <v>0</v>
      </c>
      <c r="F22" s="47" t="n">
        <f aca="false">SUM(F23:F28)</f>
        <v>0</v>
      </c>
      <c r="G22" s="47" t="n">
        <f aca="false">SUM(G23:G28)</f>
        <v>0</v>
      </c>
      <c r="H22" s="47" t="n">
        <f aca="false">SUM(H23:H28)</f>
        <v>0</v>
      </c>
      <c r="I22" s="47" t="n">
        <f aca="false">SUM(I23:I28)</f>
        <v>0</v>
      </c>
      <c r="J22" s="47" t="n">
        <f aca="false">SUM(J23:J28)</f>
        <v>0</v>
      </c>
      <c r="K22" s="47" t="n">
        <f aca="false">SUM(K23:K28)</f>
        <v>0</v>
      </c>
      <c r="L22" s="47" t="n">
        <f aca="false">SUM(L23:L28)</f>
        <v>0</v>
      </c>
      <c r="M22" s="47" t="n">
        <f aca="false">SUM(M23:M28)</f>
        <v>0</v>
      </c>
      <c r="N22" s="47" t="n">
        <f aca="false">SUM(N23:N28)</f>
        <v>0</v>
      </c>
      <c r="O22" s="47" t="n">
        <f aca="false">SUM(O23:O28)</f>
        <v>0</v>
      </c>
      <c r="P22" s="45"/>
      <c r="Q22" s="45"/>
      <c r="R22" s="45"/>
    </row>
    <row r="23" s="46" customFormat="true" ht="15.6" hidden="false" customHeight="false" outlineLevel="0" collapsed="false">
      <c r="A23" s="42" t="s">
        <v>89</v>
      </c>
      <c r="B23" s="43" t="s">
        <v>66</v>
      </c>
      <c r="C23" s="44" t="n">
        <f aca="false">SUBTOTAL(9,D23:F23)</f>
        <v>0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5"/>
      <c r="Q23" s="45"/>
      <c r="R23" s="45"/>
    </row>
    <row r="24" s="46" customFormat="true" ht="15.6" hidden="false" customHeight="false" outlineLevel="0" collapsed="false">
      <c r="A24" s="42" t="s">
        <v>90</v>
      </c>
      <c r="B24" s="43" t="s">
        <v>71</v>
      </c>
      <c r="C24" s="44" t="n">
        <f aca="false">SUBTOTAL(9,D24:F24)</f>
        <v>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5"/>
      <c r="Q24" s="45"/>
      <c r="R24" s="45"/>
    </row>
    <row r="25" s="46" customFormat="true" ht="15.6" hidden="false" customHeight="false" outlineLevel="0" collapsed="false">
      <c r="A25" s="42" t="s">
        <v>91</v>
      </c>
      <c r="B25" s="43" t="s">
        <v>92</v>
      </c>
      <c r="C25" s="44" t="n">
        <f aca="false">SUBTOTAL(9,D25:F25)</f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5"/>
      <c r="Q25" s="45"/>
      <c r="R25" s="45"/>
    </row>
    <row r="26" s="46" customFormat="true" ht="15.6" hidden="false" customHeight="false" outlineLevel="0" collapsed="false">
      <c r="A26" s="42" t="s">
        <v>93</v>
      </c>
      <c r="B26" s="43" t="s">
        <v>94</v>
      </c>
      <c r="C26" s="44" t="n">
        <f aca="false">SUBTOTAL(9,D26:F26)</f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5"/>
      <c r="Q26" s="45"/>
      <c r="R26" s="45"/>
    </row>
    <row r="27" s="46" customFormat="true" ht="15.6" hidden="false" customHeight="false" outlineLevel="0" collapsed="false">
      <c r="A27" s="42" t="s">
        <v>95</v>
      </c>
      <c r="B27" s="43" t="s">
        <v>96</v>
      </c>
      <c r="C27" s="44" t="n">
        <f aca="false">SUBTOTAL(9,D27:F27)</f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5"/>
      <c r="Q27" s="45"/>
      <c r="R27" s="45"/>
    </row>
    <row r="28" s="46" customFormat="true" ht="15.6" hidden="false" customHeight="false" outlineLevel="0" collapsed="false">
      <c r="A28" s="42" t="s">
        <v>97</v>
      </c>
      <c r="B28" s="43" t="s">
        <v>98</v>
      </c>
      <c r="C28" s="44" t="n">
        <f aca="false">SUBTOTAL(9,D28:F28)</f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5"/>
      <c r="Q28" s="45"/>
      <c r="R28" s="45"/>
    </row>
    <row r="29" s="46" customFormat="true" ht="15.6" hidden="false" customHeight="false" outlineLevel="0" collapsed="false">
      <c r="A29" s="42" t="s">
        <v>99</v>
      </c>
      <c r="B29" s="43" t="s">
        <v>100</v>
      </c>
      <c r="C29" s="44" t="n">
        <f aca="false">SUBTOTAL(9,D29:F29)</f>
        <v>0</v>
      </c>
      <c r="D29" s="47" t="n">
        <f aca="false">SUM(D30:D31)</f>
        <v>0</v>
      </c>
      <c r="E29" s="47" t="n">
        <f aca="false">SUM(E30:E31)</f>
        <v>0</v>
      </c>
      <c r="F29" s="47" t="n">
        <f aca="false">SUM(F30:F31)</f>
        <v>0</v>
      </c>
      <c r="G29" s="47" t="n">
        <f aca="false">SUM(G30:G31)</f>
        <v>0</v>
      </c>
      <c r="H29" s="47" t="n">
        <f aca="false">SUM(H30:H31)</f>
        <v>0</v>
      </c>
      <c r="I29" s="47" t="n">
        <f aca="false">SUM(I30:I31)</f>
        <v>0</v>
      </c>
      <c r="J29" s="47" t="n">
        <f aca="false">SUM(J30:J31)</f>
        <v>0</v>
      </c>
      <c r="K29" s="47" t="n">
        <f aca="false">SUM(K30:K31)</f>
        <v>0</v>
      </c>
      <c r="L29" s="47" t="n">
        <f aca="false">SUM(L30:L31)</f>
        <v>0</v>
      </c>
      <c r="M29" s="47" t="n">
        <f aca="false">SUM(M30:M31)</f>
        <v>0</v>
      </c>
      <c r="N29" s="47" t="n">
        <f aca="false">SUM(N30:N31)</f>
        <v>0</v>
      </c>
      <c r="O29" s="47" t="n">
        <f aca="false">SUM(O30:O31)</f>
        <v>0</v>
      </c>
      <c r="P29" s="45"/>
      <c r="Q29" s="45"/>
      <c r="R29" s="45"/>
    </row>
    <row r="30" s="46" customFormat="true" ht="15.6" hidden="false" customHeight="false" outlineLevel="0" collapsed="false">
      <c r="A30" s="42" t="s">
        <v>101</v>
      </c>
      <c r="B30" s="43" t="s">
        <v>102</v>
      </c>
      <c r="C30" s="44" t="n">
        <f aca="false">SUBTOTAL(9,D30:F30)</f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5"/>
      <c r="Q30" s="45"/>
      <c r="R30" s="45"/>
    </row>
    <row r="31" s="46" customFormat="true" ht="15.6" hidden="false" customHeight="false" outlineLevel="0" collapsed="false">
      <c r="A31" s="42" t="s">
        <v>103</v>
      </c>
      <c r="B31" s="43" t="s">
        <v>104</v>
      </c>
      <c r="C31" s="44" t="n">
        <f aca="false">SUBTOTAL(9,D31:F31)</f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5"/>
      <c r="Q31" s="45"/>
      <c r="R31" s="45"/>
    </row>
    <row r="32" s="46" customFormat="true" ht="15.6" hidden="false" customHeight="false" outlineLevel="0" collapsed="false">
      <c r="A32" s="42" t="s">
        <v>105</v>
      </c>
      <c r="B32" s="43" t="s">
        <v>106</v>
      </c>
      <c r="C32" s="44" t="n">
        <f aca="false">SUBTOTAL(9,D32:F32)</f>
        <v>0</v>
      </c>
      <c r="D32" s="47" t="n">
        <f aca="false">SUM(D33:D34)</f>
        <v>0</v>
      </c>
      <c r="E32" s="47" t="n">
        <f aca="false">SUM(E33:E34)</f>
        <v>0</v>
      </c>
      <c r="F32" s="47" t="n">
        <f aca="false">SUM(F33:F34)</f>
        <v>0</v>
      </c>
      <c r="G32" s="47" t="n">
        <f aca="false">SUM(G33:G34)</f>
        <v>0</v>
      </c>
      <c r="H32" s="47" t="n">
        <f aca="false">SUM(H33:H34)</f>
        <v>0</v>
      </c>
      <c r="I32" s="47" t="n">
        <f aca="false">SUM(I33:I34)</f>
        <v>0</v>
      </c>
      <c r="J32" s="47" t="n">
        <f aca="false">SUM(J33:J34)</f>
        <v>0</v>
      </c>
      <c r="K32" s="47" t="n">
        <f aca="false">SUM(K33:K34)</f>
        <v>0</v>
      </c>
      <c r="L32" s="47" t="n">
        <f aca="false">SUM(L33:L34)</f>
        <v>0</v>
      </c>
      <c r="M32" s="47" t="n">
        <f aca="false">SUM(M33:M34)</f>
        <v>0</v>
      </c>
      <c r="N32" s="47" t="n">
        <f aca="false">SUM(N33:N34)</f>
        <v>0</v>
      </c>
      <c r="O32" s="47" t="n">
        <f aca="false">SUM(O33:O34)</f>
        <v>0</v>
      </c>
      <c r="P32" s="45"/>
      <c r="Q32" s="45"/>
      <c r="R32" s="45"/>
    </row>
    <row r="33" s="46" customFormat="true" ht="15.6" hidden="false" customHeight="false" outlineLevel="0" collapsed="false">
      <c r="A33" s="42" t="s">
        <v>107</v>
      </c>
      <c r="B33" s="43" t="s">
        <v>66</v>
      </c>
      <c r="C33" s="44" t="n">
        <f aca="false">SUBTOTAL(9,D33:F33)</f>
        <v>0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5"/>
      <c r="Q33" s="45"/>
      <c r="R33" s="45"/>
    </row>
    <row r="34" s="46" customFormat="true" ht="15.6" hidden="false" customHeight="false" outlineLevel="0" collapsed="false">
      <c r="A34" s="42" t="s">
        <v>108</v>
      </c>
      <c r="B34" s="43" t="s">
        <v>109</v>
      </c>
      <c r="C34" s="44" t="n">
        <f aca="false">SUBTOTAL(9,D34:F34)</f>
        <v>0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5"/>
      <c r="Q34" s="45"/>
      <c r="R34" s="45"/>
    </row>
    <row r="35" s="46" customFormat="true" ht="15.6" hidden="false" customHeight="false" outlineLevel="0" collapsed="false">
      <c r="A35" s="42" t="s">
        <v>110</v>
      </c>
      <c r="B35" s="43" t="s">
        <v>111</v>
      </c>
      <c r="C35" s="44" t="n">
        <f aca="false">SUBTOTAL(9,D35:F35)</f>
        <v>0</v>
      </c>
      <c r="D35" s="47" t="n">
        <f aca="false">SUM(D36:D37)</f>
        <v>0</v>
      </c>
      <c r="E35" s="47" t="n">
        <f aca="false">SUM(E36:E37)</f>
        <v>0</v>
      </c>
      <c r="F35" s="47" t="n">
        <f aca="false">SUM(F36:F37)</f>
        <v>0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7" t="n">
        <f aca="false">SUM(K36:K37)</f>
        <v>0</v>
      </c>
      <c r="L35" s="47" t="n">
        <f aca="false">SUM(L36:L37)</f>
        <v>0</v>
      </c>
      <c r="M35" s="47" t="n">
        <f aca="false">SUM(M36:M37)</f>
        <v>0</v>
      </c>
      <c r="N35" s="47" t="n">
        <f aca="false">SUM(N36:N37)</f>
        <v>0</v>
      </c>
      <c r="O35" s="47" t="n">
        <f aca="false">SUM(O36:O37)</f>
        <v>0</v>
      </c>
      <c r="P35" s="45"/>
      <c r="Q35" s="45"/>
      <c r="R35" s="45"/>
    </row>
    <row r="36" s="46" customFormat="true" ht="15.6" hidden="false" customHeight="false" outlineLevel="0" collapsed="false">
      <c r="A36" s="42" t="s">
        <v>112</v>
      </c>
      <c r="B36" s="43" t="s">
        <v>66</v>
      </c>
      <c r="C36" s="44" t="n">
        <f aca="false">SUBTOTAL(9,D36:F36)</f>
        <v>0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5"/>
      <c r="Q36" s="45"/>
      <c r="R36" s="45"/>
    </row>
    <row r="37" s="46" customFormat="true" ht="15.6" hidden="false" customHeight="false" outlineLevel="0" collapsed="false">
      <c r="A37" s="42" t="s">
        <v>113</v>
      </c>
      <c r="B37" s="43" t="s">
        <v>114</v>
      </c>
      <c r="C37" s="44" t="n">
        <f aca="false">SUBTOTAL(9,D37:F37)</f>
        <v>0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5"/>
      <c r="Q37" s="45"/>
      <c r="R37" s="45"/>
    </row>
    <row r="38" s="46" customFormat="true" ht="15.6" hidden="false" customHeight="false" outlineLevel="0" collapsed="false">
      <c r="A38" s="42" t="s">
        <v>115</v>
      </c>
      <c r="B38" s="43" t="s">
        <v>116</v>
      </c>
      <c r="C38" s="44" t="n">
        <f aca="false">SUBTOTAL(9,D38:F38)</f>
        <v>0</v>
      </c>
      <c r="D38" s="47" t="n">
        <f aca="false">SUM(D39:D40)</f>
        <v>0</v>
      </c>
      <c r="E38" s="47" t="n">
        <f aca="false">SUM(E39:E40)</f>
        <v>0</v>
      </c>
      <c r="F38" s="47" t="n">
        <f aca="false">SUM(F39:F40)</f>
        <v>0</v>
      </c>
      <c r="G38" s="47" t="n">
        <f aca="false">SUM(G39:G40)</f>
        <v>0</v>
      </c>
      <c r="H38" s="47" t="n">
        <f aca="false">SUM(H39:H40)</f>
        <v>0</v>
      </c>
      <c r="I38" s="47" t="n">
        <f aca="false">SUM(I39:I40)</f>
        <v>0</v>
      </c>
      <c r="J38" s="47" t="n">
        <f aca="false">SUM(J39:J40)</f>
        <v>0</v>
      </c>
      <c r="K38" s="47" t="n">
        <f aca="false">SUM(K39:K40)</f>
        <v>0</v>
      </c>
      <c r="L38" s="47" t="n">
        <f aca="false">SUM(L39:L40)</f>
        <v>0</v>
      </c>
      <c r="M38" s="47" t="n">
        <f aca="false">SUM(M39:M40)</f>
        <v>0</v>
      </c>
      <c r="N38" s="47" t="n">
        <f aca="false">SUM(N39:N40)</f>
        <v>0</v>
      </c>
      <c r="O38" s="47" t="n">
        <f aca="false">SUM(O39:O40)</f>
        <v>0</v>
      </c>
      <c r="P38" s="45"/>
      <c r="Q38" s="45"/>
      <c r="R38" s="45"/>
    </row>
    <row r="39" s="46" customFormat="true" ht="15.6" hidden="false" customHeight="false" outlineLevel="0" collapsed="false">
      <c r="A39" s="42" t="s">
        <v>117</v>
      </c>
      <c r="B39" s="43" t="s">
        <v>66</v>
      </c>
      <c r="C39" s="44" t="n">
        <f aca="false">SUBTOTAL(9,D39:F39)</f>
        <v>0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5"/>
      <c r="Q39" s="45"/>
      <c r="R39" s="45"/>
    </row>
    <row r="40" s="46" customFormat="true" ht="15.6" hidden="false" customHeight="false" outlineLevel="0" collapsed="false">
      <c r="A40" s="42" t="s">
        <v>118</v>
      </c>
      <c r="B40" s="43" t="s">
        <v>119</v>
      </c>
      <c r="C40" s="44" t="n">
        <f aca="false">SUBTOTAL(9,D40:F40)</f>
        <v>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5"/>
      <c r="Q40" s="45"/>
      <c r="R40" s="45"/>
    </row>
    <row r="41" s="46" customFormat="true" ht="15.6" hidden="false" customHeight="false" outlineLevel="0" collapsed="false">
      <c r="A41" s="42" t="s">
        <v>120</v>
      </c>
      <c r="B41" s="43" t="s">
        <v>121</v>
      </c>
      <c r="C41" s="44" t="n">
        <f aca="false">SUBTOTAL(9,D41:F41)</f>
        <v>0</v>
      </c>
      <c r="D41" s="47" t="n">
        <f aca="false">SUM(D42)</f>
        <v>0</v>
      </c>
      <c r="E41" s="47" t="n">
        <f aca="false">SUM(E42)</f>
        <v>0</v>
      </c>
      <c r="F41" s="47" t="n">
        <f aca="false">SUM(F42)</f>
        <v>0</v>
      </c>
      <c r="G41" s="47" t="n">
        <f aca="false">SUM(G42)</f>
        <v>0</v>
      </c>
      <c r="H41" s="47" t="n">
        <f aca="false">SUM(H42)</f>
        <v>0</v>
      </c>
      <c r="I41" s="47" t="n">
        <f aca="false">SUM(I42)</f>
        <v>0</v>
      </c>
      <c r="J41" s="47" t="n">
        <f aca="false">SUM(J42)</f>
        <v>0</v>
      </c>
      <c r="K41" s="47" t="n">
        <f aca="false">SUM(K42)</f>
        <v>0</v>
      </c>
      <c r="L41" s="47" t="n">
        <f aca="false">SUM(L42)</f>
        <v>0</v>
      </c>
      <c r="M41" s="47" t="n">
        <f aca="false">SUM(M42)</f>
        <v>0</v>
      </c>
      <c r="N41" s="47" t="n">
        <f aca="false">SUM(N42)</f>
        <v>0</v>
      </c>
      <c r="O41" s="47" t="n">
        <f aca="false">SUM(O42)</f>
        <v>0</v>
      </c>
      <c r="P41" s="45"/>
      <c r="Q41" s="45"/>
      <c r="R41" s="45"/>
    </row>
    <row r="42" s="46" customFormat="true" ht="15.6" hidden="false" customHeight="false" outlineLevel="0" collapsed="false">
      <c r="A42" s="42" t="s">
        <v>122</v>
      </c>
      <c r="B42" s="43" t="s">
        <v>123</v>
      </c>
      <c r="C42" s="44" t="n">
        <f aca="false">SUBTOTAL(9,D42:F42)</f>
        <v>0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5"/>
      <c r="Q42" s="45"/>
      <c r="R42" s="45"/>
    </row>
    <row r="43" s="46" customFormat="true" ht="15.6" hidden="false" customHeight="false" outlineLevel="0" collapsed="false">
      <c r="A43" s="42" t="s">
        <v>124</v>
      </c>
      <c r="B43" s="43" t="s">
        <v>125</v>
      </c>
      <c r="C43" s="44" t="n">
        <f aca="false">SUBTOTAL(9,D43:F43)</f>
        <v>0</v>
      </c>
      <c r="D43" s="47" t="n">
        <f aca="false">SUM(D44:D46)</f>
        <v>0</v>
      </c>
      <c r="E43" s="47" t="n">
        <f aca="false">SUM(E44:E46)</f>
        <v>0</v>
      </c>
      <c r="F43" s="47" t="n">
        <f aca="false">SUM(F44:F46)</f>
        <v>0</v>
      </c>
      <c r="G43" s="47" t="n">
        <f aca="false">SUM(G44:G46)</f>
        <v>0</v>
      </c>
      <c r="H43" s="47" t="n">
        <f aca="false">SUM(H44:H46)</f>
        <v>0</v>
      </c>
      <c r="I43" s="47" t="n">
        <f aca="false">SUM(I44:I46)</f>
        <v>0</v>
      </c>
      <c r="J43" s="47" t="n">
        <f aca="false">SUM(J44:J46)</f>
        <v>0</v>
      </c>
      <c r="K43" s="47" t="n">
        <f aca="false">SUM(K44:K46)</f>
        <v>0</v>
      </c>
      <c r="L43" s="47" t="n">
        <f aca="false">SUM(L44:L46)</f>
        <v>0</v>
      </c>
      <c r="M43" s="47" t="n">
        <f aca="false">SUM(M44:M46)</f>
        <v>0</v>
      </c>
      <c r="N43" s="47" t="n">
        <f aca="false">SUM(N44:N46)</f>
        <v>0</v>
      </c>
      <c r="O43" s="47" t="n">
        <f aca="false">SUM(O44:O46)</f>
        <v>0</v>
      </c>
      <c r="P43" s="45"/>
      <c r="Q43" s="45"/>
      <c r="R43" s="45"/>
    </row>
    <row r="44" s="46" customFormat="true" ht="15.6" hidden="false" customHeight="false" outlineLevel="0" collapsed="false">
      <c r="A44" s="42" t="s">
        <v>126</v>
      </c>
      <c r="B44" s="43" t="s">
        <v>66</v>
      </c>
      <c r="C44" s="44" t="n">
        <f aca="false">SUBTOTAL(9,D44:F44)</f>
        <v>0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5"/>
      <c r="Q44" s="45"/>
      <c r="R44" s="45"/>
    </row>
    <row r="45" s="46" customFormat="true" ht="15.6" hidden="false" customHeight="false" outlineLevel="0" collapsed="false">
      <c r="A45" s="42" t="s">
        <v>127</v>
      </c>
      <c r="B45" s="50" t="s">
        <v>128</v>
      </c>
      <c r="C45" s="44" t="n">
        <f aca="false">SUBTOTAL(9,D45:F45)</f>
        <v>0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5"/>
      <c r="Q45" s="45"/>
      <c r="R45" s="45"/>
    </row>
    <row r="46" s="46" customFormat="true" ht="15.6" hidden="false" customHeight="false" outlineLevel="0" collapsed="false">
      <c r="A46" s="42" t="s">
        <v>129</v>
      </c>
      <c r="B46" s="43" t="s">
        <v>130</v>
      </c>
      <c r="C46" s="44" t="n">
        <f aca="false">SUBTOTAL(9,D46:F46)</f>
        <v>0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5"/>
      <c r="Q46" s="45"/>
      <c r="R46" s="45"/>
    </row>
    <row r="47" s="46" customFormat="true" ht="15.6" hidden="false" customHeight="false" outlineLevel="0" collapsed="false">
      <c r="A47" s="42" t="s">
        <v>131</v>
      </c>
      <c r="B47" s="43" t="s">
        <v>132</v>
      </c>
      <c r="C47" s="44" t="n">
        <f aca="false">SUBTOTAL(9,D47:F47)</f>
        <v>0</v>
      </c>
      <c r="D47" s="47" t="n">
        <f aca="false">SUM(D48:D49)</f>
        <v>0</v>
      </c>
      <c r="E47" s="47" t="n">
        <f aca="false">SUM(E48:E49)</f>
        <v>0</v>
      </c>
      <c r="F47" s="47" t="n">
        <f aca="false">SUM(F48:F49)</f>
        <v>0</v>
      </c>
      <c r="G47" s="47" t="n">
        <f aca="false">SUM(G48:G49)</f>
        <v>0</v>
      </c>
      <c r="H47" s="47" t="n">
        <f aca="false">SUM(H48:H49)</f>
        <v>0</v>
      </c>
      <c r="I47" s="47" t="n">
        <f aca="false">SUM(I48:I49)</f>
        <v>0</v>
      </c>
      <c r="J47" s="47" t="n">
        <f aca="false">SUM(J48:J49)</f>
        <v>0</v>
      </c>
      <c r="K47" s="47" t="n">
        <f aca="false">SUM(K48:K49)</f>
        <v>0</v>
      </c>
      <c r="L47" s="47" t="n">
        <f aca="false">SUM(L48:L49)</f>
        <v>0</v>
      </c>
      <c r="M47" s="47" t="n">
        <f aca="false">SUM(M48:M49)</f>
        <v>0</v>
      </c>
      <c r="N47" s="47" t="n">
        <f aca="false">SUM(N48:N49)</f>
        <v>0</v>
      </c>
      <c r="O47" s="47" t="n">
        <f aca="false">SUM(O48:O49)</f>
        <v>0</v>
      </c>
      <c r="P47" s="45"/>
      <c r="Q47" s="45"/>
      <c r="R47" s="45"/>
    </row>
    <row r="48" s="46" customFormat="true" ht="15.6" hidden="false" customHeight="false" outlineLevel="0" collapsed="false">
      <c r="A48" s="42" t="s">
        <v>133</v>
      </c>
      <c r="B48" s="43" t="s">
        <v>66</v>
      </c>
      <c r="C48" s="44" t="n">
        <f aca="false">SUBTOTAL(9,D48:F48)</f>
        <v>0</v>
      </c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5"/>
      <c r="Q48" s="45"/>
      <c r="R48" s="45"/>
    </row>
    <row r="49" s="46" customFormat="true" ht="15.6" hidden="false" customHeight="false" outlineLevel="0" collapsed="false">
      <c r="A49" s="42" t="s">
        <v>134</v>
      </c>
      <c r="B49" s="43" t="s">
        <v>135</v>
      </c>
      <c r="C49" s="44" t="n">
        <f aca="false">SUBTOTAL(9,D49:F49)</f>
        <v>0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5"/>
      <c r="Q49" s="45"/>
      <c r="R49" s="45"/>
    </row>
    <row r="50" s="46" customFormat="true" ht="15.6" hidden="false" customHeight="false" outlineLevel="0" collapsed="false">
      <c r="A50" s="42" t="s">
        <v>136</v>
      </c>
      <c r="B50" s="43" t="s">
        <v>137</v>
      </c>
      <c r="C50" s="44" t="n">
        <f aca="false">SUBTOTAL(9,D50:F50)</f>
        <v>0</v>
      </c>
      <c r="D50" s="47" t="n">
        <f aca="false">SUM(D51:D53)</f>
        <v>0</v>
      </c>
      <c r="E50" s="47" t="n">
        <f aca="false">SUM(E51:E53)</f>
        <v>0</v>
      </c>
      <c r="F50" s="47" t="n">
        <f aca="false">SUM(F51:F53)</f>
        <v>0</v>
      </c>
      <c r="G50" s="47" t="n">
        <f aca="false">SUM(G51:G53)</f>
        <v>0</v>
      </c>
      <c r="H50" s="47" t="n">
        <f aca="false">SUM(H51:H53)</f>
        <v>0</v>
      </c>
      <c r="I50" s="47" t="n">
        <f aca="false">SUM(I51:I53)</f>
        <v>0</v>
      </c>
      <c r="J50" s="47" t="n">
        <f aca="false">SUM(J51:J53)</f>
        <v>0</v>
      </c>
      <c r="K50" s="47" t="n">
        <f aca="false">SUM(K51:K53)</f>
        <v>0</v>
      </c>
      <c r="L50" s="47" t="n">
        <f aca="false">SUM(L51:L53)</f>
        <v>0</v>
      </c>
      <c r="M50" s="47" t="n">
        <f aca="false">SUM(M51:M53)</f>
        <v>0</v>
      </c>
      <c r="N50" s="47" t="n">
        <f aca="false">SUM(N51:N53)</f>
        <v>0</v>
      </c>
      <c r="O50" s="47" t="n">
        <f aca="false">SUM(O51:O53)</f>
        <v>0</v>
      </c>
      <c r="P50" s="45"/>
      <c r="Q50" s="45"/>
      <c r="R50" s="45"/>
    </row>
    <row r="51" s="46" customFormat="true" ht="15.6" hidden="false" customHeight="false" outlineLevel="0" collapsed="false">
      <c r="A51" s="42" t="s">
        <v>138</v>
      </c>
      <c r="B51" s="43" t="s">
        <v>139</v>
      </c>
      <c r="C51" s="44" t="n">
        <f aca="false">SUBTOTAL(9,D51:F51)</f>
        <v>0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5"/>
      <c r="Q51" s="45"/>
      <c r="R51" s="45"/>
    </row>
    <row r="52" s="46" customFormat="true" ht="15.6" hidden="false" customHeight="false" outlineLevel="0" collapsed="false">
      <c r="A52" s="42" t="s">
        <v>140</v>
      </c>
      <c r="B52" s="43" t="s">
        <v>71</v>
      </c>
      <c r="C52" s="44" t="n">
        <f aca="false">SUBTOTAL(9,D52:F52)</f>
        <v>0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5"/>
      <c r="Q52" s="45"/>
      <c r="R52" s="45"/>
    </row>
    <row r="53" s="46" customFormat="true" ht="15.6" hidden="false" customHeight="false" outlineLevel="0" collapsed="false">
      <c r="A53" s="42" t="s">
        <v>141</v>
      </c>
      <c r="B53" s="43" t="s">
        <v>142</v>
      </c>
      <c r="C53" s="44" t="n">
        <f aca="false">SUBTOTAL(9,D53:F53)</f>
        <v>0</v>
      </c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5"/>
      <c r="Q53" s="45"/>
      <c r="R53" s="45"/>
    </row>
    <row r="54" s="46" customFormat="true" ht="15.6" hidden="false" customHeight="false" outlineLevel="0" collapsed="false">
      <c r="A54" s="42" t="s">
        <v>143</v>
      </c>
      <c r="B54" s="43" t="s">
        <v>144</v>
      </c>
      <c r="C54" s="44" t="n">
        <f aca="false">SUBTOTAL(9,D54:F54)</f>
        <v>0</v>
      </c>
      <c r="D54" s="47" t="n">
        <f aca="false">SUM(D55)</f>
        <v>0</v>
      </c>
      <c r="E54" s="47" t="n">
        <f aca="false">SUM(E55)</f>
        <v>0</v>
      </c>
      <c r="F54" s="47" t="n">
        <f aca="false">SUM(F55)</f>
        <v>0</v>
      </c>
      <c r="G54" s="47" t="n">
        <f aca="false">SUM(G55)</f>
        <v>0</v>
      </c>
      <c r="H54" s="47" t="n">
        <f aca="false">SUM(H55)</f>
        <v>0</v>
      </c>
      <c r="I54" s="47" t="n">
        <f aca="false">SUM(I55)</f>
        <v>0</v>
      </c>
      <c r="J54" s="47" t="n">
        <f aca="false">SUM(J55)</f>
        <v>0</v>
      </c>
      <c r="K54" s="47" t="n">
        <f aca="false">SUM(K55)</f>
        <v>0</v>
      </c>
      <c r="L54" s="47" t="n">
        <f aca="false">SUM(L55)</f>
        <v>0</v>
      </c>
      <c r="M54" s="47" t="n">
        <f aca="false">SUM(M55)</f>
        <v>0</v>
      </c>
      <c r="N54" s="47" t="n">
        <f aca="false">SUM(N55)</f>
        <v>0</v>
      </c>
      <c r="O54" s="47" t="n">
        <f aca="false">SUM(O55)</f>
        <v>0</v>
      </c>
      <c r="P54" s="45"/>
      <c r="Q54" s="45"/>
      <c r="R54" s="45"/>
    </row>
    <row r="55" s="46" customFormat="true" ht="15.6" hidden="false" customHeight="false" outlineLevel="0" collapsed="false">
      <c r="A55" s="42" t="s">
        <v>145</v>
      </c>
      <c r="B55" s="43" t="s">
        <v>146</v>
      </c>
      <c r="C55" s="44" t="n">
        <f aca="false">SUBTOTAL(9,D55:F55)</f>
        <v>0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5"/>
      <c r="Q55" s="45"/>
      <c r="R55" s="45"/>
    </row>
    <row r="56" s="46" customFormat="true" ht="15.6" hidden="false" customHeight="false" outlineLevel="0" collapsed="false">
      <c r="A56" s="42" t="s">
        <v>147</v>
      </c>
      <c r="B56" s="43" t="s">
        <v>148</v>
      </c>
      <c r="C56" s="44" t="n">
        <f aca="false">SUBTOTAL(9,D56:F56)</f>
        <v>0</v>
      </c>
      <c r="D56" s="47" t="n">
        <f aca="false">SUM(D57)</f>
        <v>0</v>
      </c>
      <c r="E56" s="47" t="n">
        <f aca="false">SUM(E57)</f>
        <v>0</v>
      </c>
      <c r="F56" s="47" t="n">
        <f aca="false">SUM(F57)</f>
        <v>0</v>
      </c>
      <c r="G56" s="47" t="n">
        <f aca="false">SUM(G57)</f>
        <v>0</v>
      </c>
      <c r="H56" s="47" t="n">
        <f aca="false">SUM(H57)</f>
        <v>0</v>
      </c>
      <c r="I56" s="47" t="n">
        <f aca="false">SUM(I57)</f>
        <v>0</v>
      </c>
      <c r="J56" s="47" t="n">
        <f aca="false">SUM(J57)</f>
        <v>0</v>
      </c>
      <c r="K56" s="47" t="n">
        <f aca="false">SUM(K57)</f>
        <v>0</v>
      </c>
      <c r="L56" s="47" t="n">
        <f aca="false">SUM(L57)</f>
        <v>0</v>
      </c>
      <c r="M56" s="47" t="n">
        <f aca="false">SUM(M57)</f>
        <v>0</v>
      </c>
      <c r="N56" s="47" t="n">
        <f aca="false">SUM(N57)</f>
        <v>0</v>
      </c>
      <c r="O56" s="47" t="n">
        <f aca="false">SUM(O57)</f>
        <v>0</v>
      </c>
      <c r="P56" s="45"/>
      <c r="Q56" s="45"/>
      <c r="R56" s="45"/>
    </row>
    <row r="57" s="46" customFormat="true" ht="15.6" hidden="false" customHeight="false" outlineLevel="0" collapsed="false">
      <c r="A57" s="42" t="s">
        <v>149</v>
      </c>
      <c r="B57" s="43" t="s">
        <v>150</v>
      </c>
      <c r="C57" s="44" t="n">
        <f aca="false">SUBTOTAL(9,D57:F57)</f>
        <v>0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5"/>
      <c r="Q57" s="45"/>
      <c r="R57" s="45"/>
    </row>
    <row r="58" s="46" customFormat="true" ht="15.6" hidden="false" customHeight="false" outlineLevel="0" collapsed="false">
      <c r="A58" s="42" t="s">
        <v>151</v>
      </c>
      <c r="B58" s="43" t="s">
        <v>13</v>
      </c>
      <c r="C58" s="44" t="n">
        <f aca="false">SUBTOTAL(9,D58:F58)</f>
        <v>5.45</v>
      </c>
      <c r="D58" s="44" t="n">
        <f aca="false">D59</f>
        <v>5.45</v>
      </c>
      <c r="E58" s="44" t="n">
        <f aca="false">E59</f>
        <v>0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 t="n">
        <f aca="false">I59</f>
        <v>0</v>
      </c>
      <c r="J58" s="44" t="n">
        <f aca="false">J59</f>
        <v>0</v>
      </c>
      <c r="K58" s="44" t="n">
        <f aca="false">K59</f>
        <v>0</v>
      </c>
      <c r="L58" s="44" t="n">
        <f aca="false">L59</f>
        <v>0</v>
      </c>
      <c r="M58" s="44" t="n">
        <f aca="false">M59</f>
        <v>0</v>
      </c>
      <c r="N58" s="44" t="n">
        <f aca="false">N59</f>
        <v>0</v>
      </c>
      <c r="O58" s="44" t="n">
        <f aca="false">O59</f>
        <v>0</v>
      </c>
      <c r="P58" s="45"/>
      <c r="Q58" s="45"/>
      <c r="R58" s="45"/>
    </row>
    <row r="59" s="46" customFormat="true" ht="15.6" hidden="false" customHeight="false" outlineLevel="0" collapsed="false">
      <c r="A59" s="42" t="s">
        <v>152</v>
      </c>
      <c r="B59" s="43" t="s">
        <v>153</v>
      </c>
      <c r="C59" s="44" t="n">
        <f aca="false">SUBTOTAL(9,D59:F59)</f>
        <v>5.45</v>
      </c>
      <c r="D59" s="47" t="n">
        <f aca="false">SUM(D60)</f>
        <v>5.45</v>
      </c>
      <c r="E59" s="47" t="n">
        <f aca="false">SUM(E60)</f>
        <v>0</v>
      </c>
      <c r="F59" s="47" t="n">
        <f aca="false">SUM(F60)</f>
        <v>0</v>
      </c>
      <c r="G59" s="47" t="n">
        <f aca="false">SUM(G60)</f>
        <v>0</v>
      </c>
      <c r="H59" s="47" t="n">
        <f aca="false">SUM(H60)</f>
        <v>0</v>
      </c>
      <c r="I59" s="47" t="n">
        <f aca="false">SUM(I60)</f>
        <v>0</v>
      </c>
      <c r="J59" s="47" t="n">
        <f aca="false">SUM(J60)</f>
        <v>0</v>
      </c>
      <c r="K59" s="47" t="n">
        <f aca="false">SUM(K60)</f>
        <v>0</v>
      </c>
      <c r="L59" s="47" t="n">
        <f aca="false">SUM(L60)</f>
        <v>0</v>
      </c>
      <c r="M59" s="47" t="n">
        <f aca="false">SUM(M60)</f>
        <v>0</v>
      </c>
      <c r="N59" s="47" t="n">
        <f aca="false">SUM(N60)</f>
        <v>0</v>
      </c>
      <c r="O59" s="47" t="n">
        <f aca="false">SUM(O60)</f>
        <v>0</v>
      </c>
      <c r="P59" s="45"/>
      <c r="Q59" s="45"/>
      <c r="R59" s="45"/>
    </row>
    <row r="60" s="46" customFormat="true" ht="15.6" hidden="false" customHeight="false" outlineLevel="0" collapsed="false">
      <c r="A60" s="42" t="s">
        <v>154</v>
      </c>
      <c r="B60" s="43" t="s">
        <v>155</v>
      </c>
      <c r="C60" s="44" t="n">
        <f aca="false">SUBTOTAL(9,D60:F60)</f>
        <v>5.45</v>
      </c>
      <c r="D60" s="49" t="n">
        <v>5.45</v>
      </c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5"/>
      <c r="Q60" s="45"/>
      <c r="R60" s="45"/>
    </row>
    <row r="61" s="46" customFormat="true" ht="15.6" hidden="false" customHeight="false" outlineLevel="0" collapsed="false">
      <c r="A61" s="42" t="s">
        <v>156</v>
      </c>
      <c r="B61" s="43" t="s">
        <v>15</v>
      </c>
      <c r="C61" s="44" t="n">
        <f aca="false">SUBTOTAL(9,D61:F61)</f>
        <v>33.08</v>
      </c>
      <c r="D61" s="44" t="n">
        <f aca="false">D62</f>
        <v>28.08</v>
      </c>
      <c r="E61" s="44" t="n">
        <f aca="false">E62</f>
        <v>5</v>
      </c>
      <c r="F61" s="44" t="n">
        <f aca="false">F62</f>
        <v>0</v>
      </c>
      <c r="G61" s="44" t="n">
        <f aca="false">G62</f>
        <v>0</v>
      </c>
      <c r="H61" s="44" t="n">
        <f aca="false">H62</f>
        <v>0</v>
      </c>
      <c r="I61" s="44" t="n">
        <f aca="false">I62</f>
        <v>0</v>
      </c>
      <c r="J61" s="44" t="n">
        <f aca="false">J62</f>
        <v>0</v>
      </c>
      <c r="K61" s="44" t="n">
        <f aca="false">K62</f>
        <v>0</v>
      </c>
      <c r="L61" s="44" t="n">
        <f aca="false">L62</f>
        <v>0</v>
      </c>
      <c r="M61" s="44" t="n">
        <f aca="false">M62</f>
        <v>0</v>
      </c>
      <c r="N61" s="44" t="n">
        <f aca="false">N62</f>
        <v>0</v>
      </c>
      <c r="O61" s="44" t="n">
        <f aca="false">O62</f>
        <v>0</v>
      </c>
      <c r="P61" s="45"/>
      <c r="Q61" s="45"/>
      <c r="R61" s="45"/>
    </row>
    <row r="62" s="46" customFormat="true" ht="15.6" hidden="false" customHeight="false" outlineLevel="0" collapsed="false">
      <c r="A62" s="42" t="s">
        <v>157</v>
      </c>
      <c r="B62" s="43" t="s">
        <v>158</v>
      </c>
      <c r="C62" s="44" t="n">
        <f aca="false">SUBTOTAL(9,D62:F62)</f>
        <v>33.08</v>
      </c>
      <c r="D62" s="47" t="n">
        <f aca="false">SUM(D63)</f>
        <v>28.08</v>
      </c>
      <c r="E62" s="47" t="n">
        <f aca="false">SUM(E63)</f>
        <v>5</v>
      </c>
      <c r="F62" s="47" t="n">
        <f aca="false">SUM(F63)</f>
        <v>0</v>
      </c>
      <c r="G62" s="47" t="n">
        <f aca="false">SUM(G63)</f>
        <v>0</v>
      </c>
      <c r="H62" s="47" t="n">
        <f aca="false">SUM(H63)</f>
        <v>0</v>
      </c>
      <c r="I62" s="47" t="n">
        <f aca="false">SUM(I63)</f>
        <v>0</v>
      </c>
      <c r="J62" s="47" t="n">
        <f aca="false">SUM(J63)</f>
        <v>0</v>
      </c>
      <c r="K62" s="47" t="n">
        <f aca="false">SUM(K63)</f>
        <v>0</v>
      </c>
      <c r="L62" s="47" t="n">
        <f aca="false">SUM(L63)</f>
        <v>0</v>
      </c>
      <c r="M62" s="47" t="n">
        <f aca="false">SUM(M63)</f>
        <v>0</v>
      </c>
      <c r="N62" s="47" t="n">
        <f aca="false">SUM(N63)</f>
        <v>0</v>
      </c>
      <c r="O62" s="47" t="n">
        <f aca="false">SUM(O63)</f>
        <v>0</v>
      </c>
      <c r="P62" s="45"/>
      <c r="Q62" s="45"/>
      <c r="R62" s="45"/>
    </row>
    <row r="63" s="46" customFormat="true" ht="15.6" hidden="false" customHeight="false" outlineLevel="0" collapsed="false">
      <c r="A63" s="42" t="s">
        <v>159</v>
      </c>
      <c r="B63" s="43" t="s">
        <v>160</v>
      </c>
      <c r="C63" s="44" t="n">
        <f aca="false">SUBTOTAL(9,D63:F63)</f>
        <v>33.08</v>
      </c>
      <c r="D63" s="49" t="n">
        <v>28.08</v>
      </c>
      <c r="E63" s="49" t="n">
        <v>5</v>
      </c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5"/>
      <c r="Q63" s="45"/>
      <c r="R63" s="45"/>
    </row>
    <row r="64" s="46" customFormat="true" ht="15.6" hidden="false" customHeight="false" outlineLevel="0" collapsed="false">
      <c r="A64" s="42" t="s">
        <v>161</v>
      </c>
      <c r="B64" s="43" t="s">
        <v>17</v>
      </c>
      <c r="C64" s="44" t="n">
        <f aca="false">SUBTOTAL(9,D64:F64)</f>
        <v>0</v>
      </c>
      <c r="D64" s="44" t="n">
        <f aca="false">D65+D68+D70+D72</f>
        <v>0</v>
      </c>
      <c r="E64" s="44" t="n">
        <f aca="false">E65+E68+E70+E72</f>
        <v>0</v>
      </c>
      <c r="F64" s="44" t="n">
        <f aca="false">F65+F68+F70+F72</f>
        <v>0</v>
      </c>
      <c r="G64" s="44" t="n">
        <f aca="false">G65+G68+G70+G72</f>
        <v>0</v>
      </c>
      <c r="H64" s="44" t="n">
        <f aca="false">H65+H68+H70+H72</f>
        <v>0</v>
      </c>
      <c r="I64" s="44" t="n">
        <f aca="false">I65+I68+I70+I72</f>
        <v>0</v>
      </c>
      <c r="J64" s="44" t="n">
        <f aca="false">J65+J68+J70+J72</f>
        <v>0</v>
      </c>
      <c r="K64" s="44" t="n">
        <f aca="false">K65+K68+K70+K72</f>
        <v>0</v>
      </c>
      <c r="L64" s="44" t="n">
        <f aca="false">L65+L68+L70+L72</f>
        <v>0</v>
      </c>
      <c r="M64" s="44" t="n">
        <f aca="false">M65+M68+M70+M72</f>
        <v>0</v>
      </c>
      <c r="N64" s="44" t="n">
        <f aca="false">N65+N68+N70+N72</f>
        <v>0</v>
      </c>
      <c r="O64" s="44" t="n">
        <f aca="false">O65+O68+O70+O72</f>
        <v>0</v>
      </c>
      <c r="P64" s="45"/>
      <c r="Q64" s="45"/>
      <c r="R64" s="45"/>
    </row>
    <row r="65" s="46" customFormat="true" ht="15.6" hidden="false" customHeight="false" outlineLevel="0" collapsed="false">
      <c r="A65" s="42" t="s">
        <v>162</v>
      </c>
      <c r="B65" s="43" t="s">
        <v>163</v>
      </c>
      <c r="C65" s="44" t="n">
        <f aca="false">SUBTOTAL(9,D65:F65)</f>
        <v>0</v>
      </c>
      <c r="D65" s="47" t="n">
        <f aca="false">SUM(D66:D67)</f>
        <v>0</v>
      </c>
      <c r="E65" s="47" t="n">
        <f aca="false">SUM(E66:E67)</f>
        <v>0</v>
      </c>
      <c r="F65" s="47" t="n">
        <f aca="false">SUM(F66:F67)</f>
        <v>0</v>
      </c>
      <c r="G65" s="47" t="n">
        <f aca="false">SUM(G66:G67)</f>
        <v>0</v>
      </c>
      <c r="H65" s="47" t="n">
        <f aca="false">SUM(H66:H67)</f>
        <v>0</v>
      </c>
      <c r="I65" s="47" t="n">
        <f aca="false">SUM(I66:I67)</f>
        <v>0</v>
      </c>
      <c r="J65" s="47" t="n">
        <f aca="false">SUM(J66:J67)</f>
        <v>0</v>
      </c>
      <c r="K65" s="47" t="n">
        <f aca="false">SUM(K66:K67)</f>
        <v>0</v>
      </c>
      <c r="L65" s="47" t="n">
        <f aca="false">SUM(L66:L67)</f>
        <v>0</v>
      </c>
      <c r="M65" s="47" t="n">
        <f aca="false">SUM(M66:M67)</f>
        <v>0</v>
      </c>
      <c r="N65" s="47" t="n">
        <f aca="false">SUM(N66:N67)</f>
        <v>0</v>
      </c>
      <c r="O65" s="47" t="n">
        <f aca="false">SUM(O66:O67)</f>
        <v>0</v>
      </c>
      <c r="P65" s="45"/>
      <c r="Q65" s="45"/>
      <c r="R65" s="45"/>
    </row>
    <row r="66" s="46" customFormat="true" ht="15.6" hidden="false" customHeight="false" outlineLevel="0" collapsed="false">
      <c r="A66" s="42" t="s">
        <v>164</v>
      </c>
      <c r="B66" s="43" t="s">
        <v>165</v>
      </c>
      <c r="C66" s="44" t="n">
        <f aca="false">SUBTOTAL(9,D66:F66)</f>
        <v>0</v>
      </c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5"/>
      <c r="Q66" s="45"/>
      <c r="R66" s="45"/>
    </row>
    <row r="67" s="46" customFormat="true" ht="15.6" hidden="false" customHeight="false" outlineLevel="0" collapsed="false">
      <c r="A67" s="42" t="s">
        <v>166</v>
      </c>
      <c r="B67" s="43" t="s">
        <v>167</v>
      </c>
      <c r="C67" s="44" t="n">
        <f aca="false">SUBTOTAL(9,D67:F67)</f>
        <v>0</v>
      </c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5"/>
      <c r="Q67" s="45"/>
      <c r="R67" s="45"/>
    </row>
    <row r="68" s="46" customFormat="true" ht="15.6" hidden="false" customHeight="false" outlineLevel="0" collapsed="false">
      <c r="A68" s="42" t="s">
        <v>168</v>
      </c>
      <c r="B68" s="43" t="s">
        <v>169</v>
      </c>
      <c r="C68" s="44" t="n">
        <f aca="false">SUBTOTAL(9,D68:F68)</f>
        <v>0</v>
      </c>
      <c r="D68" s="47" t="n">
        <f aca="false">SUM(D69)</f>
        <v>0</v>
      </c>
      <c r="E68" s="47" t="n">
        <f aca="false">SUM(E69)</f>
        <v>0</v>
      </c>
      <c r="F68" s="47" t="n">
        <f aca="false">SUM(F69)</f>
        <v>0</v>
      </c>
      <c r="G68" s="47" t="n">
        <f aca="false">SUM(G69)</f>
        <v>0</v>
      </c>
      <c r="H68" s="47" t="n">
        <f aca="false">SUM(H69)</f>
        <v>0</v>
      </c>
      <c r="I68" s="47" t="n">
        <f aca="false">SUM(I69)</f>
        <v>0</v>
      </c>
      <c r="J68" s="47" t="n">
        <f aca="false">SUM(J69)</f>
        <v>0</v>
      </c>
      <c r="K68" s="47" t="n">
        <f aca="false">SUM(K69)</f>
        <v>0</v>
      </c>
      <c r="L68" s="47" t="n">
        <f aca="false">SUM(L69)</f>
        <v>0</v>
      </c>
      <c r="M68" s="47" t="n">
        <f aca="false">SUM(M69)</f>
        <v>0</v>
      </c>
      <c r="N68" s="47" t="n">
        <f aca="false">SUM(N69)</f>
        <v>0</v>
      </c>
      <c r="O68" s="47" t="n">
        <f aca="false">SUM(O69)</f>
        <v>0</v>
      </c>
      <c r="P68" s="45"/>
      <c r="Q68" s="45"/>
      <c r="R68" s="45"/>
    </row>
    <row r="69" s="46" customFormat="true" ht="15.6" hidden="false" customHeight="false" outlineLevel="0" collapsed="false">
      <c r="A69" s="42" t="s">
        <v>170</v>
      </c>
      <c r="B69" s="43" t="s">
        <v>171</v>
      </c>
      <c r="C69" s="44" t="n">
        <f aca="false">SUBTOTAL(9,D69:F69)</f>
        <v>0</v>
      </c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5"/>
      <c r="Q69" s="45"/>
      <c r="R69" s="45"/>
    </row>
    <row r="70" s="46" customFormat="true" ht="15.6" hidden="false" customHeight="false" outlineLevel="0" collapsed="false">
      <c r="A70" s="42" t="s">
        <v>172</v>
      </c>
      <c r="B70" s="43" t="s">
        <v>173</v>
      </c>
      <c r="C70" s="44" t="n">
        <f aca="false">SUBTOTAL(9,D70:F70)</f>
        <v>0</v>
      </c>
      <c r="D70" s="47" t="n">
        <f aca="false">SUM(D71)</f>
        <v>0</v>
      </c>
      <c r="E70" s="47" t="n">
        <f aca="false">SUM(E71)</f>
        <v>0</v>
      </c>
      <c r="F70" s="47" t="n">
        <f aca="false">SUM(F71)</f>
        <v>0</v>
      </c>
      <c r="G70" s="47" t="n">
        <f aca="false">SUM(G71)</f>
        <v>0</v>
      </c>
      <c r="H70" s="47" t="n">
        <f aca="false">SUM(H71)</f>
        <v>0</v>
      </c>
      <c r="I70" s="47" t="n">
        <f aca="false">SUM(I71)</f>
        <v>0</v>
      </c>
      <c r="J70" s="47" t="n">
        <f aca="false">SUM(J71)</f>
        <v>0</v>
      </c>
      <c r="K70" s="47" t="n">
        <f aca="false">SUM(K71)</f>
        <v>0</v>
      </c>
      <c r="L70" s="47" t="n">
        <f aca="false">SUM(L71)</f>
        <v>0</v>
      </c>
      <c r="M70" s="47" t="n">
        <f aca="false">SUM(M71)</f>
        <v>0</v>
      </c>
      <c r="N70" s="47" t="n">
        <f aca="false">SUM(N71)</f>
        <v>0</v>
      </c>
      <c r="O70" s="47" t="n">
        <f aca="false">SUM(O71)</f>
        <v>0</v>
      </c>
      <c r="P70" s="45"/>
      <c r="Q70" s="45"/>
      <c r="R70" s="45"/>
    </row>
    <row r="71" s="46" customFormat="true" ht="15.6" hidden="false" customHeight="false" outlineLevel="0" collapsed="false">
      <c r="A71" s="42" t="s">
        <v>174</v>
      </c>
      <c r="B71" s="43" t="s">
        <v>175</v>
      </c>
      <c r="C71" s="44" t="n">
        <f aca="false">SUBTOTAL(9,D71:F71)</f>
        <v>0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5"/>
      <c r="Q71" s="45"/>
      <c r="R71" s="45"/>
    </row>
    <row r="72" s="46" customFormat="true" ht="9" hidden="false" customHeight="true" outlineLevel="0" collapsed="false">
      <c r="A72" s="42" t="s">
        <v>176</v>
      </c>
      <c r="B72" s="43" t="s">
        <v>177</v>
      </c>
      <c r="C72" s="44" t="n">
        <f aca="false">SUBTOTAL(9,D72:F72)</f>
        <v>0</v>
      </c>
      <c r="D72" s="47" t="n">
        <f aca="false">SUM(D73:D74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  <c r="I72" s="47" t="n">
        <f aca="false">SUM(I73:I74)</f>
        <v>0</v>
      </c>
      <c r="J72" s="47" t="n">
        <f aca="false">SUM(J73:J74)</f>
        <v>0</v>
      </c>
      <c r="K72" s="47" t="n">
        <f aca="false">SUM(K73:K74)</f>
        <v>0</v>
      </c>
      <c r="L72" s="47" t="n">
        <f aca="false">SUM(L73:L74)</f>
        <v>0</v>
      </c>
      <c r="M72" s="47" t="n">
        <f aca="false">SUM(M73:M74)</f>
        <v>0</v>
      </c>
      <c r="N72" s="47" t="n">
        <f aca="false">SUM(N73:N74)</f>
        <v>0</v>
      </c>
      <c r="O72" s="47" t="n">
        <f aca="false">SUM(O73:O74)</f>
        <v>0</v>
      </c>
      <c r="P72" s="45"/>
      <c r="Q72" s="45"/>
      <c r="R72" s="45"/>
    </row>
    <row r="73" s="46" customFormat="true" ht="15.6" hidden="false" customHeight="false" outlineLevel="0" collapsed="false">
      <c r="A73" s="42" t="s">
        <v>178</v>
      </c>
      <c r="B73" s="43" t="s">
        <v>179</v>
      </c>
      <c r="C73" s="44" t="n">
        <f aca="false">SUBTOTAL(9,D73:F73)</f>
        <v>0</v>
      </c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5"/>
      <c r="Q73" s="45"/>
      <c r="R73" s="45"/>
    </row>
    <row r="74" s="46" customFormat="true" ht="15.6" hidden="false" customHeight="false" outlineLevel="0" collapsed="false">
      <c r="A74" s="42" t="s">
        <v>180</v>
      </c>
      <c r="B74" s="43" t="s">
        <v>181</v>
      </c>
      <c r="C74" s="44" t="n">
        <f aca="false">SUBTOTAL(9,D74:F74)</f>
        <v>0</v>
      </c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5"/>
      <c r="Q74" s="45"/>
      <c r="R74" s="45"/>
    </row>
    <row r="75" s="46" customFormat="true" ht="15.6" hidden="false" customHeight="false" outlineLevel="0" collapsed="false">
      <c r="A75" s="42" t="s">
        <v>182</v>
      </c>
      <c r="B75" s="43" t="s">
        <v>183</v>
      </c>
      <c r="C75" s="44" t="n">
        <f aca="false">SUBTOTAL(9,D75:F75)</f>
        <v>83.19</v>
      </c>
      <c r="D75" s="44" t="n">
        <f aca="false">D76+D78+D81</f>
        <v>39.93</v>
      </c>
      <c r="E75" s="44" t="n">
        <f aca="false">E76+E78+E81</f>
        <v>43.26</v>
      </c>
      <c r="F75" s="44" t="n">
        <f aca="false">F76+F78+F81</f>
        <v>0</v>
      </c>
      <c r="G75" s="44" t="n">
        <f aca="false">G76+G78+G81</f>
        <v>0</v>
      </c>
      <c r="H75" s="44" t="n">
        <f aca="false">H76+H78+H81</f>
        <v>0</v>
      </c>
      <c r="I75" s="44" t="n">
        <f aca="false">I76+I78+I81</f>
        <v>0</v>
      </c>
      <c r="J75" s="44" t="n">
        <f aca="false">J76+J78+J81</f>
        <v>0</v>
      </c>
      <c r="K75" s="44" t="n">
        <f aca="false">K76+K78+K81</f>
        <v>0</v>
      </c>
      <c r="L75" s="44" t="n">
        <f aca="false">L76+L78+L81</f>
        <v>0</v>
      </c>
      <c r="M75" s="44" t="n">
        <f aca="false">M76+M78+M81</f>
        <v>0</v>
      </c>
      <c r="N75" s="44" t="n">
        <f aca="false">N76+N78+N81</f>
        <v>0</v>
      </c>
      <c r="O75" s="44" t="n">
        <f aca="false">O76+O78+O81</f>
        <v>0</v>
      </c>
      <c r="P75" s="45"/>
      <c r="Q75" s="45"/>
      <c r="R75" s="45"/>
    </row>
    <row r="76" s="46" customFormat="true" ht="15.6" hidden="false" customHeight="false" outlineLevel="0" collapsed="false">
      <c r="A76" s="42" t="s">
        <v>184</v>
      </c>
      <c r="B76" s="43" t="s">
        <v>185</v>
      </c>
      <c r="C76" s="44" t="n">
        <f aca="false">SUBTOTAL(9,D76:F76)</f>
        <v>15</v>
      </c>
      <c r="D76" s="47" t="n">
        <f aca="false">SUM(D77)</f>
        <v>3.1</v>
      </c>
      <c r="E76" s="47" t="n">
        <f aca="false">SUM(E77)</f>
        <v>11.9</v>
      </c>
      <c r="F76" s="47" t="n">
        <f aca="false">SUM(F77)</f>
        <v>0</v>
      </c>
      <c r="G76" s="47" t="n">
        <f aca="false">SUM(G77)</f>
        <v>0</v>
      </c>
      <c r="H76" s="47" t="n">
        <f aca="false">SUM(H77)</f>
        <v>0</v>
      </c>
      <c r="I76" s="47" t="n">
        <f aca="false">SUM(I77)</f>
        <v>0</v>
      </c>
      <c r="J76" s="47" t="n">
        <f aca="false">SUM(J77)</f>
        <v>0</v>
      </c>
      <c r="K76" s="47" t="n">
        <f aca="false">SUM(K77)</f>
        <v>0</v>
      </c>
      <c r="L76" s="47" t="n">
        <f aca="false">SUM(L77)</f>
        <v>0</v>
      </c>
      <c r="M76" s="47" t="n">
        <f aca="false">SUM(M77)</f>
        <v>0</v>
      </c>
      <c r="N76" s="47" t="n">
        <f aca="false">SUM(N77)</f>
        <v>0</v>
      </c>
      <c r="O76" s="47" t="n">
        <f aca="false">SUM(O77)</f>
        <v>0</v>
      </c>
      <c r="P76" s="45"/>
      <c r="Q76" s="45"/>
      <c r="R76" s="45"/>
    </row>
    <row r="77" s="46" customFormat="true" ht="15.6" hidden="false" customHeight="false" outlineLevel="0" collapsed="false">
      <c r="A77" s="42" t="s">
        <v>186</v>
      </c>
      <c r="B77" s="43" t="s">
        <v>187</v>
      </c>
      <c r="C77" s="44" t="n">
        <f aca="false">SUBTOTAL(9,D77:F77)</f>
        <v>15</v>
      </c>
      <c r="D77" s="49" t="n">
        <v>3.1</v>
      </c>
      <c r="E77" s="49" t="n">
        <v>11.9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5"/>
      <c r="Q77" s="45"/>
      <c r="R77" s="45"/>
    </row>
    <row r="78" s="46" customFormat="true" ht="15.6" hidden="false" customHeight="false" outlineLevel="0" collapsed="false">
      <c r="A78" s="42" t="s">
        <v>188</v>
      </c>
      <c r="B78" s="43" t="s">
        <v>189</v>
      </c>
      <c r="C78" s="44" t="n">
        <f aca="false">SUBTOTAL(9,D78:F78)</f>
        <v>68.19</v>
      </c>
      <c r="D78" s="47" t="n">
        <f aca="false">SUM(D79:D80)</f>
        <v>36.83</v>
      </c>
      <c r="E78" s="47" t="n">
        <f aca="false">SUM(E79:E80)</f>
        <v>31.36</v>
      </c>
      <c r="F78" s="47" t="n">
        <f aca="false">SUM(F79:F80)</f>
        <v>0</v>
      </c>
      <c r="G78" s="47" t="n">
        <f aca="false">SUM(G79:G80)</f>
        <v>0</v>
      </c>
      <c r="H78" s="47" t="n">
        <f aca="false">SUM(H79:H80)</f>
        <v>0</v>
      </c>
      <c r="I78" s="47" t="n">
        <f aca="false">SUM(I79:I80)</f>
        <v>0</v>
      </c>
      <c r="J78" s="47" t="n">
        <f aca="false">SUM(J79:J80)</f>
        <v>0</v>
      </c>
      <c r="K78" s="47" t="n">
        <f aca="false">SUM(K79:K80)</f>
        <v>0</v>
      </c>
      <c r="L78" s="47" t="n">
        <f aca="false">SUM(L79:L80)</f>
        <v>0</v>
      </c>
      <c r="M78" s="47" t="n">
        <f aca="false">SUM(M79:M80)</f>
        <v>0</v>
      </c>
      <c r="N78" s="47" t="n">
        <f aca="false">SUM(N79:N80)</f>
        <v>0</v>
      </c>
      <c r="O78" s="47" t="n">
        <f aca="false">SUM(O79:O80)</f>
        <v>0</v>
      </c>
      <c r="P78" s="45"/>
      <c r="Q78" s="45"/>
      <c r="R78" s="45"/>
    </row>
    <row r="79" s="46" customFormat="true" ht="15.6" hidden="false" customHeight="false" outlineLevel="0" collapsed="false">
      <c r="A79" s="42" t="s">
        <v>190</v>
      </c>
      <c r="B79" s="43" t="s">
        <v>191</v>
      </c>
      <c r="C79" s="44" t="n">
        <f aca="false">SUBTOTAL(9,D79:F79)</f>
        <v>33.19</v>
      </c>
      <c r="D79" s="49" t="n">
        <v>28.19</v>
      </c>
      <c r="E79" s="49" t="n">
        <v>5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5"/>
      <c r="Q79" s="45"/>
      <c r="R79" s="45"/>
    </row>
    <row r="80" s="46" customFormat="true" ht="13.5" hidden="false" customHeight="true" outlineLevel="0" collapsed="false">
      <c r="A80" s="42" t="s">
        <v>192</v>
      </c>
      <c r="B80" s="43" t="s">
        <v>193</v>
      </c>
      <c r="C80" s="44" t="n">
        <f aca="false">SUBTOTAL(9,D80:F80)</f>
        <v>35</v>
      </c>
      <c r="D80" s="49" t="n">
        <v>8.64</v>
      </c>
      <c r="E80" s="49" t="n">
        <v>26.36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5"/>
      <c r="Q80" s="45"/>
      <c r="R80" s="45"/>
    </row>
    <row r="81" s="46" customFormat="true" ht="15.6" hidden="false" customHeight="false" outlineLevel="0" collapsed="false">
      <c r="A81" s="42" t="s">
        <v>194</v>
      </c>
      <c r="B81" s="43" t="s">
        <v>195</v>
      </c>
      <c r="C81" s="44" t="n">
        <f aca="false">SUBTOTAL(9,D81:F81)</f>
        <v>0</v>
      </c>
      <c r="D81" s="47" t="n">
        <f aca="false">SUM(D82)</f>
        <v>0</v>
      </c>
      <c r="E81" s="47" t="n">
        <f aca="false">SUM(E82)</f>
        <v>0</v>
      </c>
      <c r="F81" s="47" t="n">
        <f aca="false">SUM(F82)</f>
        <v>0</v>
      </c>
      <c r="G81" s="47" t="n">
        <f aca="false">SUM(G82)</f>
        <v>0</v>
      </c>
      <c r="H81" s="47" t="n">
        <f aca="false">SUM(H82)</f>
        <v>0</v>
      </c>
      <c r="I81" s="47" t="n">
        <f aca="false">SUM(I82)</f>
        <v>0</v>
      </c>
      <c r="J81" s="47" t="n">
        <f aca="false">SUM(J82)</f>
        <v>0</v>
      </c>
      <c r="K81" s="47" t="n">
        <f aca="false">SUM(K82)</f>
        <v>0</v>
      </c>
      <c r="L81" s="47" t="n">
        <f aca="false">SUM(L82)</f>
        <v>0</v>
      </c>
      <c r="M81" s="47" t="n">
        <f aca="false">SUM(M82)</f>
        <v>0</v>
      </c>
      <c r="N81" s="47" t="n">
        <f aca="false">SUM(N82)</f>
        <v>0</v>
      </c>
      <c r="O81" s="47" t="n">
        <f aca="false">SUM(O82)</f>
        <v>0</v>
      </c>
      <c r="P81" s="45"/>
      <c r="Q81" s="45"/>
      <c r="R81" s="45"/>
    </row>
    <row r="82" s="46" customFormat="true" ht="15.6" hidden="false" customHeight="false" outlineLevel="0" collapsed="false">
      <c r="A82" s="42" t="s">
        <v>196</v>
      </c>
      <c r="B82" s="43" t="s">
        <v>197</v>
      </c>
      <c r="C82" s="44" t="n">
        <f aca="false">SUBTOTAL(9,D82:F82)</f>
        <v>0</v>
      </c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5"/>
      <c r="Q82" s="45"/>
      <c r="R82" s="45"/>
    </row>
    <row r="83" s="46" customFormat="true" ht="15.6" hidden="false" customHeight="false" outlineLevel="0" collapsed="false">
      <c r="A83" s="42" t="s">
        <v>198</v>
      </c>
      <c r="B83" s="43" t="s">
        <v>21</v>
      </c>
      <c r="C83" s="44" t="n">
        <f aca="false">SUBTOTAL(9,D83:F83)</f>
        <v>31.35</v>
      </c>
      <c r="D83" s="44" t="n">
        <f aca="false">D84+D87+D89+D91</f>
        <v>1.35</v>
      </c>
      <c r="E83" s="44" t="n">
        <f aca="false">E84+E87+E89+E91</f>
        <v>30</v>
      </c>
      <c r="F83" s="44" t="n">
        <f aca="false">F84+F87+F89+F91</f>
        <v>0</v>
      </c>
      <c r="G83" s="44" t="n">
        <f aca="false">G84+G87+G89+G91</f>
        <v>0</v>
      </c>
      <c r="H83" s="44" t="n">
        <f aca="false">H84+H87+H89+H91</f>
        <v>0</v>
      </c>
      <c r="I83" s="44" t="n">
        <f aca="false">I84+I87+I89+I91</f>
        <v>0</v>
      </c>
      <c r="J83" s="44" t="n">
        <f aca="false">J84+J87+J89+J91</f>
        <v>0</v>
      </c>
      <c r="K83" s="44" t="n">
        <f aca="false">K84+K87+K89+K91</f>
        <v>0</v>
      </c>
      <c r="L83" s="44" t="n">
        <f aca="false">L84+L87+L89+L91</f>
        <v>0</v>
      </c>
      <c r="M83" s="44" t="n">
        <f aca="false">M84+M87+M89+M91</f>
        <v>0</v>
      </c>
      <c r="N83" s="44" t="n">
        <f aca="false">N84+N87+N89+N91</f>
        <v>0</v>
      </c>
      <c r="O83" s="44" t="n">
        <f aca="false">O84+O87+O89+O91</f>
        <v>0</v>
      </c>
      <c r="P83" s="45"/>
      <c r="Q83" s="45"/>
      <c r="R83" s="45"/>
    </row>
    <row r="84" s="46" customFormat="true" ht="15.6" hidden="false" customHeight="false" outlineLevel="0" collapsed="false">
      <c r="A84" s="42" t="s">
        <v>199</v>
      </c>
      <c r="B84" s="43" t="s">
        <v>200</v>
      </c>
      <c r="C84" s="44" t="n">
        <f aca="false">SUBTOTAL(9,D84:F84)</f>
        <v>0</v>
      </c>
      <c r="D84" s="47" t="n">
        <f aca="false">SUM(D85:D86)</f>
        <v>0</v>
      </c>
      <c r="E84" s="47" t="n">
        <f aca="false">SUM(E85:E86)</f>
        <v>0</v>
      </c>
      <c r="F84" s="47" t="n">
        <f aca="false">SUM(F85:F86)</f>
        <v>0</v>
      </c>
      <c r="G84" s="47" t="n">
        <f aca="false">SUM(G85:G86)</f>
        <v>0</v>
      </c>
      <c r="H84" s="47" t="n">
        <f aca="false">SUM(H85:H86)</f>
        <v>0</v>
      </c>
      <c r="I84" s="47" t="n">
        <f aca="false">SUM(I85:I86)</f>
        <v>0</v>
      </c>
      <c r="J84" s="47" t="n">
        <f aca="false">SUM(J85:J86)</f>
        <v>0</v>
      </c>
      <c r="K84" s="47" t="n">
        <f aca="false">SUM(K85:K86)</f>
        <v>0</v>
      </c>
      <c r="L84" s="47" t="n">
        <f aca="false">SUM(L85:L86)</f>
        <v>0</v>
      </c>
      <c r="M84" s="47" t="n">
        <f aca="false">SUM(M85:M86)</f>
        <v>0</v>
      </c>
      <c r="N84" s="47" t="n">
        <f aca="false">SUM(N85:N86)</f>
        <v>0</v>
      </c>
      <c r="O84" s="47" t="n">
        <f aca="false">SUM(O85:O86)</f>
        <v>0</v>
      </c>
      <c r="P84" s="45"/>
      <c r="Q84" s="45"/>
      <c r="R84" s="45"/>
    </row>
    <row r="85" s="46" customFormat="true" ht="15.6" hidden="false" customHeight="false" outlineLevel="0" collapsed="false">
      <c r="A85" s="42" t="s">
        <v>201</v>
      </c>
      <c r="B85" s="43" t="s">
        <v>66</v>
      </c>
      <c r="C85" s="44" t="n">
        <f aca="false">SUBTOTAL(9,D85:F85)</f>
        <v>0</v>
      </c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5"/>
      <c r="Q85" s="45"/>
      <c r="R85" s="45"/>
    </row>
    <row r="86" s="46" customFormat="true" ht="15.6" hidden="false" customHeight="false" outlineLevel="0" collapsed="false">
      <c r="A86" s="42" t="s">
        <v>202</v>
      </c>
      <c r="B86" s="43" t="s">
        <v>203</v>
      </c>
      <c r="C86" s="44" t="n">
        <f aca="false">SUBTOTAL(9,D86:F86)</f>
        <v>0</v>
      </c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5"/>
      <c r="Q86" s="45"/>
      <c r="R86" s="45"/>
    </row>
    <row r="87" s="46" customFormat="true" ht="15.6" hidden="false" customHeight="false" outlineLevel="0" collapsed="false">
      <c r="A87" s="42" t="s">
        <v>204</v>
      </c>
      <c r="B87" s="43" t="s">
        <v>205</v>
      </c>
      <c r="C87" s="44" t="n">
        <f aca="false">SUBTOTAL(9,D87:F87)</f>
        <v>31.35</v>
      </c>
      <c r="D87" s="47" t="n">
        <f aca="false">SUM(D88)</f>
        <v>1.35</v>
      </c>
      <c r="E87" s="47" t="n">
        <f aca="false">SUM(E88)</f>
        <v>30</v>
      </c>
      <c r="F87" s="47" t="n">
        <f aca="false">SUM(F88)</f>
        <v>0</v>
      </c>
      <c r="G87" s="47" t="n">
        <f aca="false">SUM(G88)</f>
        <v>0</v>
      </c>
      <c r="H87" s="47" t="n">
        <f aca="false">SUM(H88)</f>
        <v>0</v>
      </c>
      <c r="I87" s="47" t="n">
        <f aca="false">SUM(I88)</f>
        <v>0</v>
      </c>
      <c r="J87" s="47" t="n">
        <f aca="false">SUM(J88)</f>
        <v>0</v>
      </c>
      <c r="K87" s="47" t="n">
        <f aca="false">SUM(K88)</f>
        <v>0</v>
      </c>
      <c r="L87" s="47" t="n">
        <f aca="false">SUM(L88)</f>
        <v>0</v>
      </c>
      <c r="M87" s="47" t="n">
        <f aca="false">SUM(M88)</f>
        <v>0</v>
      </c>
      <c r="N87" s="47" t="n">
        <f aca="false">SUM(N88)</f>
        <v>0</v>
      </c>
      <c r="O87" s="47" t="n">
        <f aca="false">SUM(O88)</f>
        <v>0</v>
      </c>
      <c r="P87" s="45"/>
      <c r="Q87" s="45"/>
      <c r="R87" s="45"/>
    </row>
    <row r="88" s="46" customFormat="true" ht="15.6" hidden="false" customHeight="false" outlineLevel="0" collapsed="false">
      <c r="A88" s="42" t="s">
        <v>206</v>
      </c>
      <c r="B88" s="43" t="s">
        <v>66</v>
      </c>
      <c r="C88" s="44" t="n">
        <f aca="false">SUBTOTAL(9,D88:F88)</f>
        <v>31.35</v>
      </c>
      <c r="D88" s="49" t="n">
        <v>1.35</v>
      </c>
      <c r="E88" s="49" t="n">
        <v>30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5"/>
      <c r="Q88" s="45"/>
      <c r="R88" s="45"/>
    </row>
    <row r="89" s="46" customFormat="true" ht="15.6" hidden="false" customHeight="false" outlineLevel="0" collapsed="false">
      <c r="A89" s="42" t="s">
        <v>207</v>
      </c>
      <c r="B89" s="43" t="s">
        <v>208</v>
      </c>
      <c r="C89" s="44" t="n">
        <f aca="false">SUBTOTAL(9,D89:F89)</f>
        <v>0</v>
      </c>
      <c r="D89" s="47" t="n">
        <f aca="false">SUM(D90)</f>
        <v>0</v>
      </c>
      <c r="E89" s="47" t="n">
        <f aca="false">SUM(E90)</f>
        <v>0</v>
      </c>
      <c r="F89" s="47" t="n">
        <f aca="false">SUM(F90)</f>
        <v>0</v>
      </c>
      <c r="G89" s="47" t="n">
        <f aca="false">SUM(G90)</f>
        <v>0</v>
      </c>
      <c r="H89" s="47" t="n">
        <f aca="false">SUM(H90)</f>
        <v>0</v>
      </c>
      <c r="I89" s="47" t="n">
        <f aca="false">SUM(I90)</f>
        <v>0</v>
      </c>
      <c r="J89" s="47" t="n">
        <f aca="false">SUM(J90)</f>
        <v>0</v>
      </c>
      <c r="K89" s="47" t="n">
        <f aca="false">SUM(K90)</f>
        <v>0</v>
      </c>
      <c r="L89" s="47" t="n">
        <f aca="false">SUM(L90)</f>
        <v>0</v>
      </c>
      <c r="M89" s="47" t="n">
        <f aca="false">SUM(M90)</f>
        <v>0</v>
      </c>
      <c r="N89" s="47" t="n">
        <f aca="false">SUM(N90)</f>
        <v>0</v>
      </c>
      <c r="O89" s="47" t="n">
        <f aca="false">SUM(O90)</f>
        <v>0</v>
      </c>
      <c r="P89" s="45"/>
      <c r="Q89" s="45"/>
      <c r="R89" s="45"/>
    </row>
    <row r="90" s="46" customFormat="true" ht="15.6" hidden="false" customHeight="false" outlineLevel="0" collapsed="false">
      <c r="A90" s="42" t="s">
        <v>209</v>
      </c>
      <c r="B90" s="43" t="s">
        <v>210</v>
      </c>
      <c r="C90" s="44" t="n">
        <f aca="false">SUBTOTAL(9,D90:F90)</f>
        <v>0</v>
      </c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5"/>
      <c r="Q90" s="45"/>
      <c r="R90" s="45"/>
    </row>
    <row r="91" s="46" customFormat="true" ht="15.6" hidden="false" customHeight="false" outlineLevel="0" collapsed="false">
      <c r="A91" s="42" t="s">
        <v>211</v>
      </c>
      <c r="B91" s="43" t="s">
        <v>212</v>
      </c>
      <c r="C91" s="44" t="n">
        <f aca="false">SUBTOTAL(9,D91:F91)</f>
        <v>0</v>
      </c>
      <c r="D91" s="47" t="n">
        <f aca="false">SUM(D92)</f>
        <v>0</v>
      </c>
      <c r="E91" s="47" t="n">
        <f aca="false">SUM(E92)</f>
        <v>0</v>
      </c>
      <c r="F91" s="47" t="n">
        <f aca="false">SUM(F92)</f>
        <v>0</v>
      </c>
      <c r="G91" s="47" t="n">
        <f aca="false">SUM(G92)</f>
        <v>0</v>
      </c>
      <c r="H91" s="47" t="n">
        <f aca="false">SUM(H92)</f>
        <v>0</v>
      </c>
      <c r="I91" s="47" t="n">
        <f aca="false">SUM(I92)</f>
        <v>0</v>
      </c>
      <c r="J91" s="47" t="n">
        <f aca="false">SUM(J92)</f>
        <v>0</v>
      </c>
      <c r="K91" s="47" t="n">
        <f aca="false">SUM(K92)</f>
        <v>0</v>
      </c>
      <c r="L91" s="47" t="n">
        <f aca="false">SUM(L92)</f>
        <v>0</v>
      </c>
      <c r="M91" s="47" t="n">
        <f aca="false">SUM(M92)</f>
        <v>0</v>
      </c>
      <c r="N91" s="47" t="n">
        <f aca="false">SUM(N92)</f>
        <v>0</v>
      </c>
      <c r="O91" s="47" t="n">
        <f aca="false">SUM(O92)</f>
        <v>0</v>
      </c>
      <c r="P91" s="45"/>
      <c r="Q91" s="45"/>
      <c r="R91" s="45"/>
    </row>
    <row r="92" s="46" customFormat="true" ht="15.6" hidden="false" customHeight="false" outlineLevel="0" collapsed="false">
      <c r="A92" s="42" t="s">
        <v>213</v>
      </c>
      <c r="B92" s="43" t="s">
        <v>214</v>
      </c>
      <c r="C92" s="44" t="n">
        <f aca="false">SUBTOTAL(9,D92:F92)</f>
        <v>0</v>
      </c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5"/>
      <c r="Q92" s="45"/>
      <c r="R92" s="45"/>
    </row>
    <row r="93" s="46" customFormat="true" ht="15.6" hidden="false" customHeight="false" outlineLevel="0" collapsed="false">
      <c r="A93" s="42" t="s">
        <v>215</v>
      </c>
      <c r="B93" s="43" t="s">
        <v>23</v>
      </c>
      <c r="C93" s="44" t="n">
        <f aca="false">SUBTOTAL(9,D93:F93)</f>
        <v>76.87</v>
      </c>
      <c r="D93" s="44" t="n">
        <f aca="false">D94+D96+D99+D101</f>
        <v>14.81</v>
      </c>
      <c r="E93" s="44" t="n">
        <f aca="false">E94+E96+E99+E101</f>
        <v>62.06</v>
      </c>
      <c r="F93" s="44" t="n">
        <f aca="false">F94+F96+F99+F101</f>
        <v>0</v>
      </c>
      <c r="G93" s="44" t="n">
        <f aca="false">G94+G96+G99+G101</f>
        <v>0</v>
      </c>
      <c r="H93" s="44" t="n">
        <f aca="false">H94+H96+H99+H101</f>
        <v>0</v>
      </c>
      <c r="I93" s="44" t="n">
        <f aca="false">I94+I96+I99+I101</f>
        <v>0</v>
      </c>
      <c r="J93" s="44" t="n">
        <f aca="false">J94+J96+J99+J101</f>
        <v>0</v>
      </c>
      <c r="K93" s="44" t="n">
        <f aca="false">K94+K96+K99+K101</f>
        <v>0</v>
      </c>
      <c r="L93" s="44" t="n">
        <f aca="false">L94+L96+L99+L101</f>
        <v>0</v>
      </c>
      <c r="M93" s="44" t="n">
        <f aca="false">M94+M96+M99+M101</f>
        <v>0</v>
      </c>
      <c r="N93" s="44" t="n">
        <f aca="false">N94+N96+N99+N101</f>
        <v>0</v>
      </c>
      <c r="O93" s="44" t="n">
        <f aca="false">O94+O96+O99+O101</f>
        <v>0</v>
      </c>
      <c r="P93" s="45"/>
      <c r="Q93" s="45"/>
      <c r="R93" s="45"/>
    </row>
    <row r="94" s="46" customFormat="true" ht="15.6" hidden="false" customHeight="false" outlineLevel="0" collapsed="false">
      <c r="A94" s="42" t="s">
        <v>216</v>
      </c>
      <c r="B94" s="43" t="s">
        <v>217</v>
      </c>
      <c r="C94" s="44" t="n">
        <f aca="false">SUBTOTAL(9,D94:F94)</f>
        <v>72</v>
      </c>
      <c r="D94" s="47" t="n">
        <f aca="false">SUM(D95)</f>
        <v>9.94</v>
      </c>
      <c r="E94" s="47" t="n">
        <f aca="false">SUM(E95)</f>
        <v>62.06</v>
      </c>
      <c r="F94" s="47" t="n">
        <f aca="false">SUM(F95)</f>
        <v>0</v>
      </c>
      <c r="G94" s="47" t="n">
        <f aca="false">SUM(G95)</f>
        <v>0</v>
      </c>
      <c r="H94" s="47" t="n">
        <f aca="false">SUM(H95)</f>
        <v>0</v>
      </c>
      <c r="I94" s="47" t="n">
        <f aca="false">SUM(I95)</f>
        <v>0</v>
      </c>
      <c r="J94" s="47" t="n">
        <f aca="false">SUM(J95)</f>
        <v>0</v>
      </c>
      <c r="K94" s="47" t="n">
        <f aca="false">SUM(K95)</f>
        <v>0</v>
      </c>
      <c r="L94" s="47" t="n">
        <f aca="false">SUM(L95)</f>
        <v>0</v>
      </c>
      <c r="M94" s="47" t="n">
        <f aca="false">SUM(M95)</f>
        <v>0</v>
      </c>
      <c r="N94" s="47" t="n">
        <f aca="false">SUM(N95)</f>
        <v>0</v>
      </c>
      <c r="O94" s="47" t="n">
        <f aca="false">SUM(O95)</f>
        <v>0</v>
      </c>
      <c r="P94" s="45"/>
      <c r="Q94" s="45"/>
      <c r="R94" s="45"/>
    </row>
    <row r="95" s="46" customFormat="true" ht="15.6" hidden="false" customHeight="false" outlineLevel="0" collapsed="false">
      <c r="A95" s="42" t="s">
        <v>218</v>
      </c>
      <c r="B95" s="43" t="s">
        <v>219</v>
      </c>
      <c r="C95" s="44" t="n">
        <f aca="false">SUBTOTAL(9,D95:F95)</f>
        <v>72</v>
      </c>
      <c r="D95" s="49" t="n">
        <v>9.94</v>
      </c>
      <c r="E95" s="49" t="n">
        <v>62.06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5"/>
      <c r="Q95" s="45"/>
      <c r="R95" s="45"/>
    </row>
    <row r="96" s="46" customFormat="true" ht="15.6" hidden="false" customHeight="false" outlineLevel="0" collapsed="false">
      <c r="A96" s="42" t="s">
        <v>220</v>
      </c>
      <c r="B96" s="43" t="s">
        <v>221</v>
      </c>
      <c r="C96" s="44" t="n">
        <f aca="false">SUBTOTAL(9,D96:F96)</f>
        <v>0.64</v>
      </c>
      <c r="D96" s="47" t="n">
        <f aca="false">SUM(D97:D98)</f>
        <v>0.64</v>
      </c>
      <c r="E96" s="47" t="n">
        <f aca="false">SUM(E97:E98)</f>
        <v>0</v>
      </c>
      <c r="F96" s="47" t="n">
        <f aca="false">SUM(F97:F98)</f>
        <v>0</v>
      </c>
      <c r="G96" s="47" t="n">
        <f aca="false">SUM(G97:G98)</f>
        <v>0</v>
      </c>
      <c r="H96" s="47" t="n">
        <f aca="false">SUM(H97:H98)</f>
        <v>0</v>
      </c>
      <c r="I96" s="47" t="n">
        <f aca="false">SUM(I97:I98)</f>
        <v>0</v>
      </c>
      <c r="J96" s="47" t="n">
        <f aca="false">SUM(J97:J98)</f>
        <v>0</v>
      </c>
      <c r="K96" s="47" t="n">
        <f aca="false">SUM(K97:K98)</f>
        <v>0</v>
      </c>
      <c r="L96" s="47" t="n">
        <f aca="false">SUM(L97:L98)</f>
        <v>0</v>
      </c>
      <c r="M96" s="47" t="n">
        <f aca="false">SUM(M97:M98)</f>
        <v>0</v>
      </c>
      <c r="N96" s="47" t="n">
        <f aca="false">SUM(N97:N98)</f>
        <v>0</v>
      </c>
      <c r="O96" s="47" t="n">
        <f aca="false">SUM(O97:O98)</f>
        <v>0</v>
      </c>
      <c r="P96" s="45"/>
      <c r="Q96" s="45"/>
      <c r="R96" s="45"/>
    </row>
    <row r="97" s="46" customFormat="true" ht="15.6" hidden="false" customHeight="false" outlineLevel="0" collapsed="false">
      <c r="A97" s="42" t="s">
        <v>222</v>
      </c>
      <c r="B97" s="43" t="s">
        <v>223</v>
      </c>
      <c r="C97" s="44" t="n">
        <f aca="false">SUBTOTAL(9,D97:F97)</f>
        <v>0.22</v>
      </c>
      <c r="D97" s="49" t="n">
        <v>0.22</v>
      </c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5"/>
      <c r="Q97" s="45"/>
      <c r="R97" s="45"/>
    </row>
    <row r="98" s="46" customFormat="true" ht="15.6" hidden="false" customHeight="false" outlineLevel="0" collapsed="false">
      <c r="A98" s="42" t="s">
        <v>224</v>
      </c>
      <c r="B98" s="43" t="s">
        <v>225</v>
      </c>
      <c r="C98" s="44" t="n">
        <f aca="false">SUBTOTAL(9,D98:F98)</f>
        <v>0.42</v>
      </c>
      <c r="D98" s="49" t="n">
        <v>0.42</v>
      </c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5"/>
      <c r="Q98" s="45"/>
      <c r="R98" s="45"/>
    </row>
    <row r="99" s="46" customFormat="true" ht="15.6" hidden="false" customHeight="false" outlineLevel="0" collapsed="false">
      <c r="A99" s="42" t="s">
        <v>226</v>
      </c>
      <c r="B99" s="43" t="s">
        <v>227</v>
      </c>
      <c r="C99" s="44" t="n">
        <f aca="false">SUBTOTAL(9,D99:F99)</f>
        <v>3.83</v>
      </c>
      <c r="D99" s="47" t="n">
        <f aca="false">D100</f>
        <v>3.83</v>
      </c>
      <c r="E99" s="47" t="n">
        <f aca="false">E100</f>
        <v>0</v>
      </c>
      <c r="F99" s="47" t="n">
        <f aca="false">F100</f>
        <v>0</v>
      </c>
      <c r="G99" s="47" t="n">
        <f aca="false">G100</f>
        <v>0</v>
      </c>
      <c r="H99" s="47" t="n">
        <f aca="false">H100</f>
        <v>0</v>
      </c>
      <c r="I99" s="47" t="n">
        <f aca="false">I100</f>
        <v>0</v>
      </c>
      <c r="J99" s="47" t="n">
        <f aca="false">J100</f>
        <v>0</v>
      </c>
      <c r="K99" s="47" t="n">
        <f aca="false">K100</f>
        <v>0</v>
      </c>
      <c r="L99" s="47" t="n">
        <f aca="false">L100</f>
        <v>0</v>
      </c>
      <c r="M99" s="47" t="n">
        <f aca="false">M100</f>
        <v>0</v>
      </c>
      <c r="N99" s="47" t="n">
        <f aca="false">N100</f>
        <v>0</v>
      </c>
      <c r="O99" s="47" t="n">
        <f aca="false">O100</f>
        <v>0</v>
      </c>
      <c r="P99" s="45"/>
      <c r="Q99" s="45"/>
      <c r="R99" s="45"/>
    </row>
    <row r="100" s="46" customFormat="true" ht="15.6" hidden="false" customHeight="false" outlineLevel="0" collapsed="false">
      <c r="A100" s="42" t="s">
        <v>228</v>
      </c>
      <c r="B100" s="43" t="s">
        <v>229</v>
      </c>
      <c r="C100" s="44" t="n">
        <f aca="false">SUBTOTAL(9,D100:F100)</f>
        <v>3.83</v>
      </c>
      <c r="D100" s="49" t="n">
        <v>3.83</v>
      </c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5"/>
      <c r="Q100" s="45"/>
      <c r="R100" s="45"/>
    </row>
    <row r="101" s="46" customFormat="true" ht="15.6" hidden="false" customHeight="false" outlineLevel="0" collapsed="false">
      <c r="A101" s="42" t="s">
        <v>230</v>
      </c>
      <c r="B101" s="43" t="s">
        <v>231</v>
      </c>
      <c r="C101" s="44" t="n">
        <f aca="false">SUBTOTAL(9,D101:F101)</f>
        <v>0.4</v>
      </c>
      <c r="D101" s="47" t="n">
        <f aca="false">D102</f>
        <v>0.4</v>
      </c>
      <c r="E101" s="47" t="n">
        <f aca="false">E102</f>
        <v>0</v>
      </c>
      <c r="F101" s="47" t="n">
        <f aca="false">F102</f>
        <v>0</v>
      </c>
      <c r="G101" s="47" t="n">
        <f aca="false">G102</f>
        <v>0</v>
      </c>
      <c r="H101" s="47" t="n">
        <f aca="false">H102</f>
        <v>0</v>
      </c>
      <c r="I101" s="47" t="n">
        <f aca="false">I102</f>
        <v>0</v>
      </c>
      <c r="J101" s="47" t="n">
        <f aca="false">J102</f>
        <v>0</v>
      </c>
      <c r="K101" s="47" t="n">
        <f aca="false">K102</f>
        <v>0</v>
      </c>
      <c r="L101" s="47" t="n">
        <f aca="false">L102</f>
        <v>0</v>
      </c>
      <c r="M101" s="47" t="n">
        <f aca="false">M102</f>
        <v>0</v>
      </c>
      <c r="N101" s="47" t="n">
        <f aca="false">N102</f>
        <v>0</v>
      </c>
      <c r="O101" s="47" t="n">
        <f aca="false">O102</f>
        <v>0</v>
      </c>
      <c r="P101" s="45"/>
      <c r="Q101" s="45"/>
      <c r="R101" s="45"/>
    </row>
    <row r="102" s="46" customFormat="true" ht="15.6" hidden="false" customHeight="false" outlineLevel="0" collapsed="false">
      <c r="A102" s="42" t="s">
        <v>232</v>
      </c>
      <c r="B102" s="43" t="s">
        <v>233</v>
      </c>
      <c r="C102" s="44" t="n">
        <f aca="false">SUBTOTAL(9,D102:F102)</f>
        <v>0.4</v>
      </c>
      <c r="D102" s="49" t="n">
        <v>0.4</v>
      </c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5"/>
      <c r="Q102" s="45"/>
      <c r="R102" s="45"/>
    </row>
    <row r="103" s="46" customFormat="true" ht="15.6" hidden="false" customHeight="false" outlineLevel="0" collapsed="false">
      <c r="A103" s="42" t="s">
        <v>234</v>
      </c>
      <c r="B103" s="43" t="s">
        <v>25</v>
      </c>
      <c r="C103" s="44" t="n">
        <f aca="false">SUBTOTAL(9,D103:F103)</f>
        <v>0</v>
      </c>
      <c r="D103" s="44" t="n">
        <f aca="false">D104+D109+D107</f>
        <v>0</v>
      </c>
      <c r="E103" s="44" t="n">
        <f aca="false">E104+E109+E107</f>
        <v>0</v>
      </c>
      <c r="F103" s="44" t="n">
        <f aca="false">F104+F109</f>
        <v>0</v>
      </c>
      <c r="G103" s="44" t="n">
        <f aca="false">G104+G109</f>
        <v>0</v>
      </c>
      <c r="H103" s="44" t="n">
        <f aca="false">H104+H109</f>
        <v>0</v>
      </c>
      <c r="I103" s="44" t="n">
        <f aca="false">I104+I109</f>
        <v>0</v>
      </c>
      <c r="J103" s="44" t="n">
        <f aca="false">J104+J109</f>
        <v>0</v>
      </c>
      <c r="K103" s="44" t="n">
        <f aca="false">K104+K109</f>
        <v>0</v>
      </c>
      <c r="L103" s="44" t="n">
        <f aca="false">L104+L109</f>
        <v>0</v>
      </c>
      <c r="M103" s="44" t="n">
        <f aca="false">M104+M109</f>
        <v>0</v>
      </c>
      <c r="N103" s="44" t="n">
        <f aca="false">N104+N109</f>
        <v>0</v>
      </c>
      <c r="O103" s="44" t="n">
        <f aca="false">O104+O109</f>
        <v>0</v>
      </c>
      <c r="P103" s="45"/>
      <c r="Q103" s="45"/>
      <c r="R103" s="45"/>
    </row>
    <row r="104" s="46" customFormat="true" ht="15.6" hidden="false" customHeight="false" outlineLevel="0" collapsed="false">
      <c r="A104" s="42" t="s">
        <v>235</v>
      </c>
      <c r="B104" s="43" t="s">
        <v>236</v>
      </c>
      <c r="C104" s="44" t="n">
        <f aca="false">SUBTOTAL(9,D104:F104)</f>
        <v>0</v>
      </c>
      <c r="D104" s="47" t="n">
        <f aca="false">SUM(D105:D106)</f>
        <v>0</v>
      </c>
      <c r="E104" s="47" t="n">
        <f aca="false">SUM(E105:E106)</f>
        <v>0</v>
      </c>
      <c r="F104" s="47" t="n">
        <f aca="false">SUM(F105:F106)</f>
        <v>0</v>
      </c>
      <c r="G104" s="47" t="n">
        <f aca="false">SUM(G105:G106)</f>
        <v>0</v>
      </c>
      <c r="H104" s="47" t="n">
        <f aca="false">SUM(H105:H106)</f>
        <v>0</v>
      </c>
      <c r="I104" s="47" t="n">
        <f aca="false">SUM(I105:I106)</f>
        <v>0</v>
      </c>
      <c r="J104" s="47" t="n">
        <f aca="false">SUM(J105:J106)</f>
        <v>0</v>
      </c>
      <c r="K104" s="47" t="n">
        <f aca="false">SUM(K105:K106)</f>
        <v>0</v>
      </c>
      <c r="L104" s="47" t="n">
        <f aca="false">SUM(L105:L106)</f>
        <v>0</v>
      </c>
      <c r="M104" s="47" t="n">
        <f aca="false">SUM(M105:M106)</f>
        <v>0</v>
      </c>
      <c r="N104" s="47" t="n">
        <f aca="false">SUM(N105:N106)</f>
        <v>0</v>
      </c>
      <c r="O104" s="47" t="n">
        <f aca="false">SUM(O105:O106)</f>
        <v>0</v>
      </c>
      <c r="P104" s="45"/>
      <c r="Q104" s="45"/>
      <c r="R104" s="45"/>
    </row>
    <row r="105" s="46" customFormat="true" ht="15.6" hidden="false" customHeight="false" outlineLevel="0" collapsed="false">
      <c r="A105" s="42" t="s">
        <v>237</v>
      </c>
      <c r="B105" s="43" t="s">
        <v>66</v>
      </c>
      <c r="C105" s="44" t="n">
        <f aca="false">SUBTOTAL(9,D105:F105)</f>
        <v>0</v>
      </c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5"/>
      <c r="Q105" s="45"/>
      <c r="R105" s="45"/>
    </row>
    <row r="106" s="46" customFormat="true" ht="15.6" hidden="false" customHeight="false" outlineLevel="0" collapsed="false">
      <c r="A106" s="42" t="s">
        <v>238</v>
      </c>
      <c r="B106" s="43" t="s">
        <v>239</v>
      </c>
      <c r="C106" s="44" t="n">
        <f aca="false">SUBTOTAL(9,D106:F106)</f>
        <v>0</v>
      </c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5"/>
      <c r="Q106" s="45"/>
      <c r="R106" s="45"/>
    </row>
    <row r="107" s="46" customFormat="true" ht="15.6" hidden="false" customHeight="false" outlineLevel="0" collapsed="false">
      <c r="A107" s="42" t="s">
        <v>240</v>
      </c>
      <c r="B107" s="43" t="s">
        <v>241</v>
      </c>
      <c r="C107" s="44" t="n">
        <f aca="false">SUBTOTAL(9,D107:F107)</f>
        <v>0</v>
      </c>
      <c r="D107" s="47" t="n">
        <f aca="false">D108</f>
        <v>0</v>
      </c>
      <c r="E107" s="47" t="n">
        <f aca="false">E108</f>
        <v>0</v>
      </c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5"/>
      <c r="Q107" s="45"/>
      <c r="R107" s="45"/>
    </row>
    <row r="108" s="46" customFormat="true" ht="15.6" hidden="false" customHeight="false" outlineLevel="0" collapsed="false">
      <c r="A108" s="42" t="s">
        <v>242</v>
      </c>
      <c r="B108" s="43" t="s">
        <v>243</v>
      </c>
      <c r="C108" s="44" t="n">
        <f aca="false">SUBTOTAL(9,D108:F108)</f>
        <v>0</v>
      </c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5"/>
      <c r="Q108" s="45"/>
      <c r="R108" s="45"/>
    </row>
    <row r="109" s="46" customFormat="true" ht="15.6" hidden="false" customHeight="false" outlineLevel="0" collapsed="false">
      <c r="A109" s="42" t="s">
        <v>244</v>
      </c>
      <c r="B109" s="43" t="s">
        <v>245</v>
      </c>
      <c r="C109" s="44" t="n">
        <f aca="false">SUBTOTAL(9,D109:F109)</f>
        <v>0</v>
      </c>
      <c r="D109" s="47" t="n">
        <f aca="false">D110</f>
        <v>0</v>
      </c>
      <c r="E109" s="47" t="n">
        <f aca="false">E110</f>
        <v>0</v>
      </c>
      <c r="F109" s="47" t="n">
        <f aca="false">F110</f>
        <v>0</v>
      </c>
      <c r="G109" s="47" t="n">
        <f aca="false">G110</f>
        <v>0</v>
      </c>
      <c r="H109" s="47" t="n">
        <f aca="false">H110</f>
        <v>0</v>
      </c>
      <c r="I109" s="47" t="n">
        <f aca="false">I110</f>
        <v>0</v>
      </c>
      <c r="J109" s="47" t="n">
        <f aca="false">J110</f>
        <v>0</v>
      </c>
      <c r="K109" s="47" t="n">
        <f aca="false">K110</f>
        <v>0</v>
      </c>
      <c r="L109" s="47" t="n">
        <f aca="false">L110</f>
        <v>0</v>
      </c>
      <c r="M109" s="47" t="n">
        <f aca="false">M110</f>
        <v>0</v>
      </c>
      <c r="N109" s="47" t="n">
        <f aca="false">N110</f>
        <v>0</v>
      </c>
      <c r="O109" s="47" t="n">
        <f aca="false">O110</f>
        <v>0</v>
      </c>
      <c r="P109" s="45"/>
      <c r="Q109" s="45"/>
      <c r="R109" s="45"/>
    </row>
    <row r="110" s="46" customFormat="true" ht="15.6" hidden="false" customHeight="false" outlineLevel="0" collapsed="false">
      <c r="A110" s="42" t="s">
        <v>246</v>
      </c>
      <c r="B110" s="43" t="s">
        <v>247</v>
      </c>
      <c r="C110" s="44" t="n">
        <f aca="false">SUBTOTAL(9,D110:F110)</f>
        <v>0</v>
      </c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5"/>
      <c r="Q110" s="45"/>
      <c r="R110" s="45"/>
    </row>
    <row r="111" s="46" customFormat="true" ht="15.6" hidden="false" customHeight="false" outlineLevel="0" collapsed="false">
      <c r="A111" s="42" t="s">
        <v>248</v>
      </c>
      <c r="B111" s="43" t="s">
        <v>27</v>
      </c>
      <c r="C111" s="44" t="n">
        <f aca="false">SUBTOTAL(9,D111:F111)</f>
        <v>296.05</v>
      </c>
      <c r="D111" s="44" t="n">
        <f aca="false">D112+D118+D120+D122+D126</f>
        <v>5.3</v>
      </c>
      <c r="E111" s="44" t="n">
        <f aca="false">E112+E118+E120+E122+E126</f>
        <v>290.75</v>
      </c>
      <c r="F111" s="44" t="n">
        <f aca="false">F112+F118+F120+F122+F126</f>
        <v>0</v>
      </c>
      <c r="G111" s="44" t="n">
        <f aca="false">G112+G118+G120+G122+G126</f>
        <v>0</v>
      </c>
      <c r="H111" s="44" t="n">
        <f aca="false">H112+H118+H120+H122+H126</f>
        <v>0</v>
      </c>
      <c r="I111" s="44" t="n">
        <f aca="false">I112+I118+I120+I122+I126</f>
        <v>0</v>
      </c>
      <c r="J111" s="44" t="n">
        <f aca="false">J112+J118+J120+J122+J126</f>
        <v>0</v>
      </c>
      <c r="K111" s="44" t="n">
        <f aca="false">K112+K118+K120+K122+K126</f>
        <v>0</v>
      </c>
      <c r="L111" s="44" t="n">
        <f aca="false">L112+L118+L120+L122+L126</f>
        <v>0</v>
      </c>
      <c r="M111" s="44" t="n">
        <f aca="false">M112+M118+M120+M122+M126</f>
        <v>0</v>
      </c>
      <c r="N111" s="44" t="n">
        <f aca="false">N112+N118+N120+N122+N126</f>
        <v>0</v>
      </c>
      <c r="O111" s="44" t="n">
        <f aca="false">O112+O118+O120+O122+O126</f>
        <v>0</v>
      </c>
      <c r="P111" s="45"/>
      <c r="Q111" s="45"/>
      <c r="R111" s="45"/>
    </row>
    <row r="112" s="46" customFormat="true" ht="15.6" hidden="false" customHeight="false" outlineLevel="0" collapsed="false">
      <c r="A112" s="42" t="s">
        <v>249</v>
      </c>
      <c r="B112" s="43" t="s">
        <v>250</v>
      </c>
      <c r="C112" s="44" t="n">
        <f aca="false">SUBTOTAL(9,D112:F112)</f>
        <v>3.41</v>
      </c>
      <c r="D112" s="47" t="n">
        <f aca="false">SUM(D113:D117)</f>
        <v>3.41</v>
      </c>
      <c r="E112" s="47" t="n">
        <f aca="false">SUM(E113:E117)</f>
        <v>0</v>
      </c>
      <c r="F112" s="47" t="n">
        <f aca="false">SUM(F113:F117)</f>
        <v>0</v>
      </c>
      <c r="G112" s="47" t="n">
        <f aca="false">SUM(G113:G117)</f>
        <v>0</v>
      </c>
      <c r="H112" s="47" t="n">
        <f aca="false">SUM(H113:H117)</f>
        <v>0</v>
      </c>
      <c r="I112" s="47" t="n">
        <f aca="false">SUM(I113:I117)</f>
        <v>0</v>
      </c>
      <c r="J112" s="47" t="n">
        <f aca="false">SUM(J113:J117)</f>
        <v>0</v>
      </c>
      <c r="K112" s="47" t="n">
        <f aca="false">SUM(K113:K117)</f>
        <v>0</v>
      </c>
      <c r="L112" s="47" t="n">
        <f aca="false">SUM(L113:L117)</f>
        <v>0</v>
      </c>
      <c r="M112" s="47" t="n">
        <f aca="false">SUM(M113:M117)</f>
        <v>0</v>
      </c>
      <c r="N112" s="47" t="n">
        <f aca="false">SUM(N113:N117)</f>
        <v>0</v>
      </c>
      <c r="O112" s="47" t="n">
        <f aca="false">SUM(O113:O117)</f>
        <v>0</v>
      </c>
      <c r="P112" s="45"/>
      <c r="Q112" s="45"/>
      <c r="R112" s="45"/>
    </row>
    <row r="113" s="46" customFormat="true" ht="15.6" hidden="false" customHeight="false" outlineLevel="0" collapsed="false">
      <c r="A113" s="42" t="s">
        <v>251</v>
      </c>
      <c r="B113" s="43" t="s">
        <v>66</v>
      </c>
      <c r="C113" s="44" t="n">
        <f aca="false">SUBTOTAL(9,D113:F113)</f>
        <v>3.41</v>
      </c>
      <c r="D113" s="49" t="n">
        <v>3.41</v>
      </c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5"/>
      <c r="Q113" s="45"/>
      <c r="R113" s="45"/>
    </row>
    <row r="114" s="46" customFormat="true" ht="15.6" hidden="false" customHeight="false" outlineLevel="0" collapsed="false">
      <c r="A114" s="42" t="s">
        <v>252</v>
      </c>
      <c r="B114" s="43" t="s">
        <v>71</v>
      </c>
      <c r="C114" s="44" t="n">
        <f aca="false">SUBTOTAL(9,D114:F114)</f>
        <v>0</v>
      </c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5"/>
      <c r="Q114" s="45"/>
      <c r="R114" s="45"/>
    </row>
    <row r="115" s="46" customFormat="true" ht="15.6" hidden="false" customHeight="false" outlineLevel="0" collapsed="false">
      <c r="A115" s="42" t="s">
        <v>253</v>
      </c>
      <c r="B115" s="43" t="s">
        <v>254</v>
      </c>
      <c r="C115" s="44" t="n">
        <f aca="false">SUBTOTAL(9,D115:F115)</f>
        <v>0</v>
      </c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5"/>
      <c r="Q115" s="45"/>
      <c r="R115" s="45"/>
    </row>
    <row r="116" s="46" customFormat="true" ht="15.6" hidden="false" customHeight="false" outlineLevel="0" collapsed="false">
      <c r="A116" s="42" t="s">
        <v>255</v>
      </c>
      <c r="B116" s="43" t="s">
        <v>256</v>
      </c>
      <c r="C116" s="44" t="n">
        <f aca="false">SUBTOTAL(9,D116:F116)</f>
        <v>0</v>
      </c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5"/>
      <c r="Q116" s="45"/>
      <c r="R116" s="45"/>
    </row>
    <row r="117" s="46" customFormat="true" ht="15.6" hidden="false" customHeight="false" outlineLevel="0" collapsed="false">
      <c r="A117" s="42" t="s">
        <v>257</v>
      </c>
      <c r="B117" s="43" t="s">
        <v>258</v>
      </c>
      <c r="C117" s="44" t="n">
        <f aca="false">SUBTOTAL(9,D117:F117)</f>
        <v>0</v>
      </c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5"/>
      <c r="Q117" s="45"/>
      <c r="R117" s="45"/>
    </row>
    <row r="118" s="46" customFormat="true" ht="15.6" hidden="false" customHeight="false" outlineLevel="0" collapsed="false">
      <c r="A118" s="42" t="s">
        <v>259</v>
      </c>
      <c r="B118" s="43" t="s">
        <v>260</v>
      </c>
      <c r="C118" s="44" t="n">
        <f aca="false">SUBTOTAL(9,D118:F118)</f>
        <v>292.64</v>
      </c>
      <c r="D118" s="47" t="n">
        <f aca="false">D119</f>
        <v>1.89</v>
      </c>
      <c r="E118" s="47" t="n">
        <f aca="false">E119</f>
        <v>290.75</v>
      </c>
      <c r="F118" s="47" t="n">
        <f aca="false">F119</f>
        <v>0</v>
      </c>
      <c r="G118" s="47" t="n">
        <f aca="false">G119</f>
        <v>0</v>
      </c>
      <c r="H118" s="47" t="n">
        <f aca="false">H119</f>
        <v>0</v>
      </c>
      <c r="I118" s="47" t="n">
        <f aca="false">I119</f>
        <v>0</v>
      </c>
      <c r="J118" s="47" t="n">
        <f aca="false">J119</f>
        <v>0</v>
      </c>
      <c r="K118" s="47" t="n">
        <f aca="false">K119</f>
        <v>0</v>
      </c>
      <c r="L118" s="47" t="n">
        <f aca="false">L119</f>
        <v>0</v>
      </c>
      <c r="M118" s="47" t="n">
        <f aca="false">M119</f>
        <v>0</v>
      </c>
      <c r="N118" s="47" t="n">
        <f aca="false">N119</f>
        <v>0</v>
      </c>
      <c r="O118" s="47" t="n">
        <f aca="false">O119</f>
        <v>0</v>
      </c>
      <c r="P118" s="45"/>
      <c r="Q118" s="45"/>
      <c r="R118" s="45"/>
    </row>
    <row r="119" s="46" customFormat="true" ht="15.6" hidden="false" customHeight="false" outlineLevel="0" collapsed="false">
      <c r="A119" s="42" t="s">
        <v>261</v>
      </c>
      <c r="B119" s="43" t="s">
        <v>262</v>
      </c>
      <c r="C119" s="44" t="n">
        <f aca="false">SUBTOTAL(9,D119:F119)</f>
        <v>292.64</v>
      </c>
      <c r="D119" s="49" t="n">
        <v>1.89</v>
      </c>
      <c r="E119" s="49" t="n">
        <v>290.75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5"/>
      <c r="Q119" s="45"/>
      <c r="R119" s="45"/>
    </row>
    <row r="120" s="46" customFormat="true" ht="15.6" hidden="false" customHeight="false" outlineLevel="0" collapsed="false">
      <c r="A120" s="42" t="s">
        <v>263</v>
      </c>
      <c r="B120" s="43" t="s">
        <v>264</v>
      </c>
      <c r="C120" s="44" t="n">
        <f aca="false">SUBTOTAL(9,D120:F120)</f>
        <v>0</v>
      </c>
      <c r="D120" s="47" t="n">
        <f aca="false">D121</f>
        <v>0</v>
      </c>
      <c r="E120" s="47" t="n">
        <f aca="false">E121</f>
        <v>0</v>
      </c>
      <c r="F120" s="47" t="n">
        <f aca="false">F121</f>
        <v>0</v>
      </c>
      <c r="G120" s="47" t="n">
        <f aca="false">G121</f>
        <v>0</v>
      </c>
      <c r="H120" s="47" t="n">
        <f aca="false">H121</f>
        <v>0</v>
      </c>
      <c r="I120" s="47" t="n">
        <f aca="false">I121</f>
        <v>0</v>
      </c>
      <c r="J120" s="47" t="n">
        <f aca="false">J121</f>
        <v>0</v>
      </c>
      <c r="K120" s="47" t="n">
        <f aca="false">K121</f>
        <v>0</v>
      </c>
      <c r="L120" s="47" t="n">
        <f aca="false">L121</f>
        <v>0</v>
      </c>
      <c r="M120" s="47" t="n">
        <f aca="false">M121</f>
        <v>0</v>
      </c>
      <c r="N120" s="47" t="n">
        <f aca="false">N121</f>
        <v>0</v>
      </c>
      <c r="O120" s="47" t="n">
        <f aca="false">O121</f>
        <v>0</v>
      </c>
      <c r="P120" s="45"/>
      <c r="Q120" s="45"/>
      <c r="R120" s="45"/>
    </row>
    <row r="121" s="46" customFormat="true" ht="15.6" hidden="false" customHeight="false" outlineLevel="0" collapsed="false">
      <c r="A121" s="42" t="s">
        <v>265</v>
      </c>
      <c r="B121" s="43" t="s">
        <v>266</v>
      </c>
      <c r="C121" s="44" t="n">
        <f aca="false">SUBTOTAL(9,D121:F121)</f>
        <v>0</v>
      </c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5"/>
      <c r="Q121" s="45"/>
      <c r="R121" s="45"/>
    </row>
    <row r="122" s="46" customFormat="true" ht="15.6" hidden="false" customHeight="false" outlineLevel="0" collapsed="false">
      <c r="A122" s="42" t="s">
        <v>267</v>
      </c>
      <c r="B122" s="43" t="s">
        <v>268</v>
      </c>
      <c r="C122" s="44" t="n">
        <f aca="false">SUBTOTAL(9,D122:F122)</f>
        <v>0</v>
      </c>
      <c r="D122" s="47" t="n">
        <f aca="false">SUM(D123:D125)</f>
        <v>0</v>
      </c>
      <c r="E122" s="47" t="n">
        <f aca="false">SUM(E123:E125)</f>
        <v>0</v>
      </c>
      <c r="F122" s="47" t="n">
        <f aca="false">SUM(F123:F125)</f>
        <v>0</v>
      </c>
      <c r="G122" s="47" t="n">
        <f aca="false">SUM(G123:G125)</f>
        <v>0</v>
      </c>
      <c r="H122" s="47" t="n">
        <f aca="false">SUM(H123:H125)</f>
        <v>0</v>
      </c>
      <c r="I122" s="47" t="n">
        <f aca="false">SUM(I123:I125)</f>
        <v>0</v>
      </c>
      <c r="J122" s="47" t="n">
        <f aca="false">SUM(J123:J125)</f>
        <v>0</v>
      </c>
      <c r="K122" s="47" t="n">
        <f aca="false">SUM(K123:K125)</f>
        <v>0</v>
      </c>
      <c r="L122" s="47" t="n">
        <f aca="false">SUM(L123:L125)</f>
        <v>0</v>
      </c>
      <c r="M122" s="47" t="n">
        <f aca="false">SUM(M123:M125)</f>
        <v>0</v>
      </c>
      <c r="N122" s="47" t="n">
        <f aca="false">SUM(N123:N125)</f>
        <v>0</v>
      </c>
      <c r="O122" s="47" t="n">
        <f aca="false">SUM(O123:O125)</f>
        <v>0</v>
      </c>
      <c r="P122" s="45"/>
      <c r="Q122" s="45"/>
      <c r="R122" s="45"/>
    </row>
    <row r="123" s="46" customFormat="true" ht="15.6" hidden="false" customHeight="false" outlineLevel="0" collapsed="false">
      <c r="A123" s="42" t="s">
        <v>269</v>
      </c>
      <c r="B123" s="43" t="s">
        <v>270</v>
      </c>
      <c r="C123" s="44" t="n">
        <f aca="false">SUBTOTAL(9,D123:F123)</f>
        <v>0</v>
      </c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5"/>
      <c r="Q123" s="45"/>
      <c r="R123" s="45"/>
    </row>
    <row r="124" s="46" customFormat="true" ht="15.6" hidden="false" customHeight="false" outlineLevel="0" collapsed="false">
      <c r="A124" s="42" t="s">
        <v>271</v>
      </c>
      <c r="B124" s="43" t="s">
        <v>272</v>
      </c>
      <c r="C124" s="44" t="n">
        <f aca="false">SUBTOTAL(9,D124:F124)</f>
        <v>0</v>
      </c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5"/>
      <c r="Q124" s="45"/>
      <c r="R124" s="45"/>
    </row>
    <row r="125" s="46" customFormat="true" ht="15.6" hidden="false" customHeight="false" outlineLevel="0" collapsed="false">
      <c r="A125" s="42" t="s">
        <v>273</v>
      </c>
      <c r="B125" s="43" t="s">
        <v>274</v>
      </c>
      <c r="C125" s="44" t="n">
        <f aca="false">SUBTOTAL(9,D125:F125)</f>
        <v>0</v>
      </c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5"/>
      <c r="Q125" s="45"/>
      <c r="R125" s="45"/>
    </row>
    <row r="126" s="46" customFormat="true" ht="15.6" hidden="false" customHeight="false" outlineLevel="0" collapsed="false">
      <c r="A126" s="42" t="s">
        <v>275</v>
      </c>
      <c r="B126" s="43" t="s">
        <v>276</v>
      </c>
      <c r="C126" s="44" t="n">
        <f aca="false">SUBTOTAL(9,D126:F126)</f>
        <v>0</v>
      </c>
      <c r="D126" s="47" t="n">
        <f aca="false">SUM(D127)</f>
        <v>0</v>
      </c>
      <c r="E126" s="47" t="n">
        <f aca="false">SUM(E127)</f>
        <v>0</v>
      </c>
      <c r="F126" s="47" t="n">
        <f aca="false">SUM(F127)</f>
        <v>0</v>
      </c>
      <c r="G126" s="47" t="n">
        <f aca="false">SUM(G127)</f>
        <v>0</v>
      </c>
      <c r="H126" s="47" t="n">
        <f aca="false">SUM(H127)</f>
        <v>0</v>
      </c>
      <c r="I126" s="47" t="n">
        <f aca="false">SUM(I127)</f>
        <v>0</v>
      </c>
      <c r="J126" s="47" t="n">
        <f aca="false">SUM(J127)</f>
        <v>0</v>
      </c>
      <c r="K126" s="47" t="n">
        <f aca="false">SUM(K127)</f>
        <v>0</v>
      </c>
      <c r="L126" s="47" t="n">
        <f aca="false">SUM(L127)</f>
        <v>0</v>
      </c>
      <c r="M126" s="47" t="n">
        <f aca="false">SUM(M127)</f>
        <v>0</v>
      </c>
      <c r="N126" s="47" t="n">
        <f aca="false">SUM(N127)</f>
        <v>0</v>
      </c>
      <c r="O126" s="47" t="n">
        <f aca="false">SUM(O127)</f>
        <v>0</v>
      </c>
      <c r="P126" s="45"/>
      <c r="Q126" s="45"/>
      <c r="R126" s="45"/>
    </row>
    <row r="127" s="46" customFormat="true" ht="15.6" hidden="false" customHeight="false" outlineLevel="0" collapsed="false">
      <c r="A127" s="42" t="s">
        <v>277</v>
      </c>
      <c r="B127" s="43" t="s">
        <v>278</v>
      </c>
      <c r="C127" s="44" t="n">
        <f aca="false">SUBTOTAL(9,D127:F127)</f>
        <v>0</v>
      </c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5"/>
      <c r="Q127" s="45"/>
      <c r="R127" s="45"/>
    </row>
    <row r="128" s="46" customFormat="true" ht="15.6" hidden="false" customHeight="false" outlineLevel="0" collapsed="false">
      <c r="A128" s="42" t="s">
        <v>279</v>
      </c>
      <c r="B128" s="43" t="s">
        <v>29</v>
      </c>
      <c r="C128" s="44" t="n">
        <f aca="false">SUBTOTAL(9,D128:F128)</f>
        <v>21.09</v>
      </c>
      <c r="D128" s="44" t="n">
        <f aca="false">D129+D132+D134+D137</f>
        <v>16.09</v>
      </c>
      <c r="E128" s="44" t="n">
        <f aca="false">E129+E132+E134+E137</f>
        <v>5</v>
      </c>
      <c r="F128" s="44" t="n">
        <f aca="false">F129+F132+F134+F137</f>
        <v>0</v>
      </c>
      <c r="G128" s="44" t="n">
        <f aca="false">G129+G132+G134+G137</f>
        <v>0</v>
      </c>
      <c r="H128" s="44" t="n">
        <f aca="false">H129+H132+H134+H137</f>
        <v>0</v>
      </c>
      <c r="I128" s="44" t="n">
        <f aca="false">I129+I132+I134+I137</f>
        <v>0</v>
      </c>
      <c r="J128" s="44" t="n">
        <f aca="false">J129+J132+J134+J137</f>
        <v>0</v>
      </c>
      <c r="K128" s="44" t="n">
        <f aca="false">K129+K132+K134+K137</f>
        <v>0</v>
      </c>
      <c r="L128" s="44" t="n">
        <f aca="false">L129+L132+L134+L137</f>
        <v>0</v>
      </c>
      <c r="M128" s="44" t="n">
        <f aca="false">M129+M132+M134+M137</f>
        <v>0</v>
      </c>
      <c r="N128" s="44" t="n">
        <f aca="false">N129+N132+N134+N137</f>
        <v>0</v>
      </c>
      <c r="O128" s="44" t="n">
        <f aca="false">O129+O132+O134+O137</f>
        <v>0</v>
      </c>
      <c r="P128" s="45"/>
      <c r="Q128" s="45"/>
      <c r="R128" s="45"/>
    </row>
    <row r="129" s="46" customFormat="true" ht="15.6" hidden="false" customHeight="false" outlineLevel="0" collapsed="false">
      <c r="A129" s="42" t="s">
        <v>280</v>
      </c>
      <c r="B129" s="43" t="s">
        <v>281</v>
      </c>
      <c r="C129" s="44" t="n">
        <f aca="false">SUBTOTAL(9,D129:F129)</f>
        <v>14</v>
      </c>
      <c r="D129" s="47" t="n">
        <f aca="false">D131+D130</f>
        <v>9</v>
      </c>
      <c r="E129" s="47" t="n">
        <f aca="false">E131+E130</f>
        <v>5</v>
      </c>
      <c r="F129" s="47" t="n">
        <f aca="false">F131</f>
        <v>0</v>
      </c>
      <c r="G129" s="47" t="n">
        <f aca="false">G131</f>
        <v>0</v>
      </c>
      <c r="H129" s="47" t="n">
        <f aca="false">H131</f>
        <v>0</v>
      </c>
      <c r="I129" s="47" t="n">
        <f aca="false">I131</f>
        <v>0</v>
      </c>
      <c r="J129" s="47" t="n">
        <f aca="false">J131</f>
        <v>0</v>
      </c>
      <c r="K129" s="47" t="n">
        <f aca="false">K131</f>
        <v>0</v>
      </c>
      <c r="L129" s="47" t="n">
        <f aca="false">L131</f>
        <v>0</v>
      </c>
      <c r="M129" s="47" t="n">
        <f aca="false">M131</f>
        <v>0</v>
      </c>
      <c r="N129" s="47" t="n">
        <f aca="false">N131</f>
        <v>0</v>
      </c>
      <c r="O129" s="47" t="n">
        <f aca="false">O131</f>
        <v>0</v>
      </c>
      <c r="P129" s="45"/>
      <c r="Q129" s="45"/>
      <c r="R129" s="45"/>
    </row>
    <row r="130" s="46" customFormat="true" ht="15.6" hidden="false" customHeight="false" outlineLevel="0" collapsed="false">
      <c r="A130" s="42" t="s">
        <v>282</v>
      </c>
      <c r="B130" s="43" t="s">
        <v>283</v>
      </c>
      <c r="C130" s="44"/>
      <c r="D130" s="49"/>
      <c r="E130" s="49" t="n">
        <v>5</v>
      </c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5"/>
      <c r="Q130" s="45"/>
      <c r="R130" s="45"/>
    </row>
    <row r="131" s="46" customFormat="true" ht="15.6" hidden="false" customHeight="false" outlineLevel="0" collapsed="false">
      <c r="A131" s="42" t="s">
        <v>284</v>
      </c>
      <c r="B131" s="43" t="s">
        <v>285</v>
      </c>
      <c r="C131" s="44" t="n">
        <f aca="false">SUBTOTAL(9,D131:F131)</f>
        <v>9</v>
      </c>
      <c r="D131" s="49" t="n">
        <v>9</v>
      </c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5"/>
      <c r="Q131" s="45"/>
      <c r="R131" s="45"/>
    </row>
    <row r="132" s="46" customFormat="true" ht="15.6" hidden="false" customHeight="false" outlineLevel="0" collapsed="false">
      <c r="A132" s="42" t="s">
        <v>286</v>
      </c>
      <c r="B132" s="43" t="s">
        <v>287</v>
      </c>
      <c r="C132" s="44" t="n">
        <f aca="false">SUBTOTAL(9,D132:F132)</f>
        <v>1.75</v>
      </c>
      <c r="D132" s="47" t="n">
        <f aca="false">D133</f>
        <v>1.75</v>
      </c>
      <c r="E132" s="47" t="n">
        <f aca="false">E133</f>
        <v>0</v>
      </c>
      <c r="F132" s="47" t="n">
        <f aca="false">F133</f>
        <v>0</v>
      </c>
      <c r="G132" s="47" t="n">
        <f aca="false">G133</f>
        <v>0</v>
      </c>
      <c r="H132" s="47" t="n">
        <f aca="false">H133</f>
        <v>0</v>
      </c>
      <c r="I132" s="47" t="n">
        <f aca="false">I133</f>
        <v>0</v>
      </c>
      <c r="J132" s="47" t="n">
        <f aca="false">J133</f>
        <v>0</v>
      </c>
      <c r="K132" s="47" t="n">
        <f aca="false">K133</f>
        <v>0</v>
      </c>
      <c r="L132" s="47" t="n">
        <f aca="false">L133</f>
        <v>0</v>
      </c>
      <c r="M132" s="47" t="n">
        <f aca="false">M133</f>
        <v>0</v>
      </c>
      <c r="N132" s="47" t="n">
        <f aca="false">N133</f>
        <v>0</v>
      </c>
      <c r="O132" s="47" t="n">
        <f aca="false">O133</f>
        <v>0</v>
      </c>
      <c r="P132" s="45"/>
      <c r="Q132" s="45"/>
      <c r="R132" s="45"/>
    </row>
    <row r="133" s="46" customFormat="true" ht="15.6" hidden="false" customHeight="false" outlineLevel="0" collapsed="false">
      <c r="A133" s="42" t="s">
        <v>288</v>
      </c>
      <c r="B133" s="43" t="s">
        <v>289</v>
      </c>
      <c r="C133" s="44" t="n">
        <f aca="false">SUBTOTAL(9,D133:F133)</f>
        <v>1.75</v>
      </c>
      <c r="D133" s="49" t="n">
        <v>1.75</v>
      </c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5"/>
      <c r="Q133" s="45"/>
      <c r="R133" s="45"/>
    </row>
    <row r="134" s="46" customFormat="true" ht="15.6" hidden="false" customHeight="false" outlineLevel="0" collapsed="false">
      <c r="A134" s="42" t="s">
        <v>290</v>
      </c>
      <c r="B134" s="43" t="s">
        <v>291</v>
      </c>
      <c r="C134" s="44" t="n">
        <f aca="false">SUBTOTAL(9,D134:F134)</f>
        <v>0</v>
      </c>
      <c r="D134" s="47" t="n">
        <f aca="false">SUM(D135:D136)</f>
        <v>0</v>
      </c>
      <c r="E134" s="47" t="n">
        <f aca="false">SUM(E135:E136)</f>
        <v>0</v>
      </c>
      <c r="F134" s="47" t="n">
        <f aca="false">SUM(F135:F136)</f>
        <v>0</v>
      </c>
      <c r="G134" s="47" t="n">
        <f aca="false">SUM(G135:G136)</f>
        <v>0</v>
      </c>
      <c r="H134" s="47" t="n">
        <f aca="false">SUM(H135:H136)</f>
        <v>0</v>
      </c>
      <c r="I134" s="47" t="n">
        <f aca="false">SUM(I135:I136)</f>
        <v>0</v>
      </c>
      <c r="J134" s="47" t="n">
        <f aca="false">SUM(J135:J136)</f>
        <v>0</v>
      </c>
      <c r="K134" s="47" t="n">
        <f aca="false">SUM(K135:K136)</f>
        <v>0</v>
      </c>
      <c r="L134" s="47" t="n">
        <f aca="false">SUM(L135:L136)</f>
        <v>0</v>
      </c>
      <c r="M134" s="47" t="n">
        <f aca="false">SUM(M135:M136)</f>
        <v>0</v>
      </c>
      <c r="N134" s="47" t="n">
        <f aca="false">SUM(N135:N136)</f>
        <v>0</v>
      </c>
      <c r="O134" s="47" t="n">
        <f aca="false">SUM(O135:O136)</f>
        <v>0</v>
      </c>
      <c r="P134" s="45"/>
      <c r="Q134" s="45"/>
      <c r="R134" s="45"/>
    </row>
    <row r="135" s="46" customFormat="true" ht="15.6" hidden="false" customHeight="false" outlineLevel="0" collapsed="false">
      <c r="A135" s="42" t="s">
        <v>292</v>
      </c>
      <c r="B135" s="43" t="s">
        <v>293</v>
      </c>
      <c r="C135" s="44" t="n">
        <f aca="false">SUBTOTAL(9,D135:F135)</f>
        <v>0</v>
      </c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5"/>
      <c r="Q135" s="45"/>
      <c r="R135" s="45"/>
    </row>
    <row r="136" s="46" customFormat="true" ht="15.6" hidden="false" customHeight="false" outlineLevel="0" collapsed="false">
      <c r="A136" s="42" t="s">
        <v>294</v>
      </c>
      <c r="B136" s="43" t="s">
        <v>295</v>
      </c>
      <c r="C136" s="44" t="n">
        <f aca="false">SUBTOTAL(9,D136:F136)</f>
        <v>0</v>
      </c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5"/>
      <c r="Q136" s="45"/>
      <c r="R136" s="45"/>
    </row>
    <row r="137" s="46" customFormat="true" ht="15.6" hidden="false" customHeight="false" outlineLevel="0" collapsed="false">
      <c r="A137" s="42" t="s">
        <v>296</v>
      </c>
      <c r="B137" s="43" t="s">
        <v>297</v>
      </c>
      <c r="C137" s="44" t="n">
        <f aca="false">SUBTOTAL(9,D137:F137)</f>
        <v>5.34</v>
      </c>
      <c r="D137" s="47" t="n">
        <f aca="false">D138</f>
        <v>5.34</v>
      </c>
      <c r="E137" s="47" t="n">
        <f aca="false">E138</f>
        <v>0</v>
      </c>
      <c r="F137" s="47" t="n">
        <f aca="false">F138</f>
        <v>0</v>
      </c>
      <c r="G137" s="47" t="n">
        <f aca="false">G138</f>
        <v>0</v>
      </c>
      <c r="H137" s="47" t="n">
        <f aca="false">H138</f>
        <v>0</v>
      </c>
      <c r="I137" s="47" t="n">
        <f aca="false">I138</f>
        <v>0</v>
      </c>
      <c r="J137" s="47" t="n">
        <f aca="false">J138</f>
        <v>0</v>
      </c>
      <c r="K137" s="47" t="n">
        <f aca="false">K138</f>
        <v>0</v>
      </c>
      <c r="L137" s="47" t="n">
        <f aca="false">L138</f>
        <v>0</v>
      </c>
      <c r="M137" s="47" t="n">
        <f aca="false">M138</f>
        <v>0</v>
      </c>
      <c r="N137" s="47" t="n">
        <f aca="false">N138</f>
        <v>0</v>
      </c>
      <c r="O137" s="47" t="n">
        <f aca="false">O138</f>
        <v>0</v>
      </c>
      <c r="P137" s="45"/>
      <c r="Q137" s="45"/>
      <c r="R137" s="45"/>
    </row>
    <row r="138" s="46" customFormat="true" ht="15.6" hidden="false" customHeight="false" outlineLevel="0" collapsed="false">
      <c r="A138" s="42" t="s">
        <v>298</v>
      </c>
      <c r="B138" s="43" t="s">
        <v>299</v>
      </c>
      <c r="C138" s="44" t="n">
        <f aca="false">SUBTOTAL(9,D138:F138)</f>
        <v>5.34</v>
      </c>
      <c r="D138" s="49" t="n">
        <v>5.34</v>
      </c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5"/>
      <c r="Q138" s="45"/>
      <c r="R138" s="45"/>
    </row>
    <row r="139" s="46" customFormat="true" ht="15.6" hidden="false" customHeight="false" outlineLevel="0" collapsed="false">
      <c r="A139" s="42" t="s">
        <v>300</v>
      </c>
      <c r="B139" s="43" t="s">
        <v>301</v>
      </c>
      <c r="C139" s="44" t="n">
        <f aca="false">SUBTOTAL(9,D139:F139)</f>
        <v>105.04</v>
      </c>
      <c r="D139" s="44" t="n">
        <f aca="false">D140+D143+D146</f>
        <v>105.04</v>
      </c>
      <c r="E139" s="44" t="n">
        <f aca="false">E140+E143+E146</f>
        <v>0</v>
      </c>
      <c r="F139" s="44" t="n">
        <f aca="false">F140+F143+F146</f>
        <v>0</v>
      </c>
      <c r="G139" s="44" t="n">
        <f aca="false">G140+G143+G146</f>
        <v>0</v>
      </c>
      <c r="H139" s="44" t="n">
        <f aca="false">H140+H143+H146</f>
        <v>0</v>
      </c>
      <c r="I139" s="44" t="n">
        <f aca="false">I140+I143+I146</f>
        <v>0</v>
      </c>
      <c r="J139" s="44" t="n">
        <f aca="false">J140+J143+J146</f>
        <v>0</v>
      </c>
      <c r="K139" s="44" t="n">
        <f aca="false">K140+K143+K146</f>
        <v>0</v>
      </c>
      <c r="L139" s="44" t="n">
        <f aca="false">L140+L143+L146</f>
        <v>0</v>
      </c>
      <c r="M139" s="44" t="n">
        <f aca="false">M140+M143+M146</f>
        <v>0</v>
      </c>
      <c r="N139" s="44" t="n">
        <f aca="false">N140+N143+N146</f>
        <v>0</v>
      </c>
      <c r="O139" s="44" t="n">
        <f aca="false">O140+O143+O146</f>
        <v>0</v>
      </c>
      <c r="P139" s="45"/>
      <c r="Q139" s="45"/>
      <c r="R139" s="45"/>
    </row>
    <row r="140" s="46" customFormat="true" ht="15.6" hidden="false" customHeight="false" outlineLevel="0" collapsed="false">
      <c r="A140" s="42" t="s">
        <v>302</v>
      </c>
      <c r="B140" s="43" t="s">
        <v>303</v>
      </c>
      <c r="C140" s="44" t="n">
        <f aca="false">SUBTOTAL(9,D140:F140)</f>
        <v>0</v>
      </c>
      <c r="D140" s="47" t="n">
        <f aca="false">SUM(D141:D142)</f>
        <v>0</v>
      </c>
      <c r="E140" s="47" t="n">
        <f aca="false">SUM(E141:E142)</f>
        <v>0</v>
      </c>
      <c r="F140" s="47" t="n">
        <f aca="false">SUM(F141:F142)</f>
        <v>0</v>
      </c>
      <c r="G140" s="47" t="n">
        <f aca="false">SUM(G141:G142)</f>
        <v>0</v>
      </c>
      <c r="H140" s="47" t="n">
        <f aca="false">SUM(H141:H142)</f>
        <v>0</v>
      </c>
      <c r="I140" s="47" t="n">
        <f aca="false">SUM(I141:I142)</f>
        <v>0</v>
      </c>
      <c r="J140" s="47" t="n">
        <f aca="false">SUM(J141:J142)</f>
        <v>0</v>
      </c>
      <c r="K140" s="47" t="n">
        <f aca="false">SUM(K141:K142)</f>
        <v>0</v>
      </c>
      <c r="L140" s="47" t="n">
        <f aca="false">SUM(L141:L142)</f>
        <v>0</v>
      </c>
      <c r="M140" s="47" t="n">
        <f aca="false">SUM(M141:M142)</f>
        <v>0</v>
      </c>
      <c r="N140" s="47" t="n">
        <f aca="false">SUM(N141:N142)</f>
        <v>0</v>
      </c>
      <c r="O140" s="47" t="n">
        <f aca="false">SUM(O141:O142)</f>
        <v>0</v>
      </c>
      <c r="P140" s="45"/>
      <c r="Q140" s="45"/>
      <c r="R140" s="45"/>
    </row>
    <row r="141" s="46" customFormat="true" ht="15.6" hidden="false" customHeight="false" outlineLevel="0" collapsed="false">
      <c r="A141" s="42" t="s">
        <v>304</v>
      </c>
      <c r="B141" s="43" t="s">
        <v>139</v>
      </c>
      <c r="C141" s="44" t="n">
        <f aca="false">SUBTOTAL(9,D141:F141)</f>
        <v>0</v>
      </c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5"/>
      <c r="Q141" s="45"/>
      <c r="R141" s="45"/>
    </row>
    <row r="142" s="46" customFormat="true" ht="15.6" hidden="false" customHeight="false" outlineLevel="0" collapsed="false">
      <c r="A142" s="42" t="s">
        <v>305</v>
      </c>
      <c r="B142" s="43" t="s">
        <v>306</v>
      </c>
      <c r="C142" s="44" t="n">
        <f aca="false">SUBTOTAL(9,D142:F142)</f>
        <v>0</v>
      </c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5"/>
      <c r="Q142" s="45"/>
      <c r="R142" s="45"/>
    </row>
    <row r="143" s="46" customFormat="true" ht="15.6" hidden="false" customHeight="false" outlineLevel="0" collapsed="false">
      <c r="A143" s="42" t="s">
        <v>307</v>
      </c>
      <c r="B143" s="43" t="s">
        <v>308</v>
      </c>
      <c r="C143" s="44" t="n">
        <f aca="false">SUBTOTAL(9,D143:F143)</f>
        <v>105.04</v>
      </c>
      <c r="D143" s="47" t="n">
        <f aca="false">SUM(D144:D145)</f>
        <v>105.04</v>
      </c>
      <c r="E143" s="47" t="n">
        <f aca="false">SUM(E144:E145)</f>
        <v>0</v>
      </c>
      <c r="F143" s="47" t="n">
        <f aca="false">SUM(F144:F145)</f>
        <v>0</v>
      </c>
      <c r="G143" s="47" t="n">
        <f aca="false">SUM(G144:G145)</f>
        <v>0</v>
      </c>
      <c r="H143" s="47" t="n">
        <f aca="false">SUM(H144:H145)</f>
        <v>0</v>
      </c>
      <c r="I143" s="47" t="n">
        <f aca="false">SUM(I144:I145)</f>
        <v>0</v>
      </c>
      <c r="J143" s="47" t="n">
        <f aca="false">SUM(J144:J145)</f>
        <v>0</v>
      </c>
      <c r="K143" s="47" t="n">
        <f aca="false">SUM(K144:K145)</f>
        <v>0</v>
      </c>
      <c r="L143" s="47" t="n">
        <f aca="false">SUM(L144:L145)</f>
        <v>0</v>
      </c>
      <c r="M143" s="47" t="n">
        <f aca="false">SUM(M144:M145)</f>
        <v>0</v>
      </c>
      <c r="N143" s="47" t="n">
        <f aca="false">SUM(N144:N145)</f>
        <v>0</v>
      </c>
      <c r="O143" s="47" t="n">
        <f aca="false">SUM(O144:O145)</f>
        <v>0</v>
      </c>
      <c r="P143" s="45"/>
      <c r="Q143" s="45"/>
      <c r="R143" s="45"/>
    </row>
    <row r="144" s="46" customFormat="true" ht="15.6" hidden="false" customHeight="false" outlineLevel="0" collapsed="false">
      <c r="A144" s="42" t="s">
        <v>309</v>
      </c>
      <c r="B144" s="43" t="s">
        <v>66</v>
      </c>
      <c r="C144" s="44" t="n">
        <f aca="false">SUBTOTAL(9,D144:F144)</f>
        <v>105.04</v>
      </c>
      <c r="D144" s="49" t="n">
        <v>105.04</v>
      </c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5"/>
      <c r="Q144" s="45"/>
      <c r="R144" s="45"/>
    </row>
    <row r="145" s="46" customFormat="true" ht="15.6" hidden="false" customHeight="false" outlineLevel="0" collapsed="false">
      <c r="A145" s="42" t="s">
        <v>310</v>
      </c>
      <c r="B145" s="43" t="s">
        <v>311</v>
      </c>
      <c r="C145" s="44" t="n">
        <f aca="false">SUBTOTAL(9,D145:F145)</f>
        <v>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5"/>
      <c r="Q145" s="45"/>
      <c r="R145" s="45"/>
    </row>
    <row r="146" s="46" customFormat="true" ht="15.6" hidden="false" customHeight="false" outlineLevel="0" collapsed="false">
      <c r="A146" s="42" t="s">
        <v>312</v>
      </c>
      <c r="B146" s="43" t="s">
        <v>313</v>
      </c>
      <c r="C146" s="44" t="n">
        <f aca="false">SUBTOTAL(9,D146:F146)</f>
        <v>0</v>
      </c>
      <c r="D146" s="47" t="n">
        <f aca="false">D147</f>
        <v>0</v>
      </c>
      <c r="E146" s="47" t="n">
        <f aca="false">E147</f>
        <v>0</v>
      </c>
      <c r="F146" s="47" t="n">
        <f aca="false">F147</f>
        <v>0</v>
      </c>
      <c r="G146" s="47" t="n">
        <f aca="false">G147</f>
        <v>0</v>
      </c>
      <c r="H146" s="47" t="n">
        <f aca="false">H147</f>
        <v>0</v>
      </c>
      <c r="I146" s="47" t="n">
        <f aca="false">I147</f>
        <v>0</v>
      </c>
      <c r="J146" s="47" t="n">
        <f aca="false">J147</f>
        <v>0</v>
      </c>
      <c r="K146" s="47" t="n">
        <f aca="false">K147</f>
        <v>0</v>
      </c>
      <c r="L146" s="47" t="n">
        <f aca="false">L147</f>
        <v>0</v>
      </c>
      <c r="M146" s="47" t="n">
        <f aca="false">M147</f>
        <v>0</v>
      </c>
      <c r="N146" s="47" t="n">
        <f aca="false">N147</f>
        <v>0</v>
      </c>
      <c r="O146" s="47" t="n">
        <f aca="false">O147</f>
        <v>0</v>
      </c>
      <c r="P146" s="45"/>
      <c r="Q146" s="45"/>
      <c r="R146" s="45"/>
    </row>
    <row r="147" s="46" customFormat="true" ht="15.6" hidden="false" customHeight="false" outlineLevel="0" collapsed="false">
      <c r="A147" s="42" t="s">
        <v>314</v>
      </c>
      <c r="B147" s="43" t="s">
        <v>315</v>
      </c>
      <c r="C147" s="44" t="n">
        <f aca="false">SUBTOTAL(9,D147:F147)</f>
        <v>0</v>
      </c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5"/>
      <c r="Q147" s="45"/>
      <c r="R147" s="45"/>
    </row>
    <row r="148" s="46" customFormat="true" ht="15.6" hidden="false" customHeight="false" outlineLevel="0" collapsed="false">
      <c r="A148" s="42" t="s">
        <v>316</v>
      </c>
      <c r="B148" s="43" t="s">
        <v>31</v>
      </c>
      <c r="C148" s="44" t="n">
        <f aca="false">SUBTOTAL(9,D148:F148)</f>
        <v>0</v>
      </c>
      <c r="D148" s="44" t="n">
        <f aca="false">D149+D151</f>
        <v>0</v>
      </c>
      <c r="E148" s="44" t="n">
        <f aca="false">E149+E151</f>
        <v>0</v>
      </c>
      <c r="F148" s="44" t="n">
        <f aca="false">F149+F151</f>
        <v>0</v>
      </c>
      <c r="G148" s="44" t="n">
        <f aca="false">G149+G151</f>
        <v>0</v>
      </c>
      <c r="H148" s="44" t="n">
        <f aca="false">H149+H151</f>
        <v>0</v>
      </c>
      <c r="I148" s="44" t="n">
        <f aca="false">I149+I151</f>
        <v>0</v>
      </c>
      <c r="J148" s="44" t="n">
        <f aca="false">J149+J151</f>
        <v>0</v>
      </c>
      <c r="K148" s="44" t="n">
        <f aca="false">K149+K151</f>
        <v>0</v>
      </c>
      <c r="L148" s="44" t="n">
        <f aca="false">L149+L151</f>
        <v>0</v>
      </c>
      <c r="M148" s="44" t="n">
        <f aca="false">M149+M151</f>
        <v>0</v>
      </c>
      <c r="N148" s="44" t="n">
        <f aca="false">N149+N151</f>
        <v>0</v>
      </c>
      <c r="O148" s="44" t="n">
        <f aca="false">O149+O151</f>
        <v>0</v>
      </c>
      <c r="P148" s="45"/>
      <c r="Q148" s="45"/>
      <c r="R148" s="45"/>
    </row>
    <row r="149" s="46" customFormat="true" ht="15.6" hidden="false" customHeight="false" outlineLevel="0" collapsed="false">
      <c r="A149" s="42" t="s">
        <v>317</v>
      </c>
      <c r="B149" s="43" t="s">
        <v>318</v>
      </c>
      <c r="C149" s="44" t="n">
        <f aca="false">SUBTOTAL(9,D149:F149)</f>
        <v>0</v>
      </c>
      <c r="D149" s="47" t="n">
        <f aca="false">D150</f>
        <v>0</v>
      </c>
      <c r="E149" s="47" t="n">
        <f aca="false">E150</f>
        <v>0</v>
      </c>
      <c r="F149" s="47" t="n">
        <f aca="false">F150</f>
        <v>0</v>
      </c>
      <c r="G149" s="47" t="n">
        <f aca="false">G150</f>
        <v>0</v>
      </c>
      <c r="H149" s="47" t="n">
        <f aca="false">H150</f>
        <v>0</v>
      </c>
      <c r="I149" s="47" t="n">
        <f aca="false">I150</f>
        <v>0</v>
      </c>
      <c r="J149" s="47" t="n">
        <f aca="false">J150</f>
        <v>0</v>
      </c>
      <c r="K149" s="47" t="n">
        <f aca="false">K150</f>
        <v>0</v>
      </c>
      <c r="L149" s="47" t="n">
        <f aca="false">L150</f>
        <v>0</v>
      </c>
      <c r="M149" s="47" t="n">
        <f aca="false">M150</f>
        <v>0</v>
      </c>
      <c r="N149" s="47" t="n">
        <f aca="false">N150</f>
        <v>0</v>
      </c>
      <c r="O149" s="47" t="n">
        <f aca="false">O150</f>
        <v>0</v>
      </c>
      <c r="P149" s="45"/>
      <c r="Q149" s="45"/>
      <c r="R149" s="45"/>
    </row>
    <row r="150" s="46" customFormat="true" ht="15.6" hidden="false" customHeight="false" outlineLevel="0" collapsed="false">
      <c r="A150" s="42" t="s">
        <v>319</v>
      </c>
      <c r="B150" s="43" t="s">
        <v>320</v>
      </c>
      <c r="C150" s="44" t="n">
        <f aca="false">SUBTOTAL(9,D150:F150)</f>
        <v>0</v>
      </c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5"/>
      <c r="Q150" s="45"/>
      <c r="R150" s="45"/>
    </row>
    <row r="151" s="46" customFormat="true" ht="15.6" hidden="false" customHeight="false" outlineLevel="0" collapsed="false">
      <c r="A151" s="42" t="s">
        <v>321</v>
      </c>
      <c r="B151" s="43" t="s">
        <v>322</v>
      </c>
      <c r="C151" s="44" t="n">
        <f aca="false">SUBTOTAL(9,D151:F151)</f>
        <v>0</v>
      </c>
      <c r="D151" s="47" t="n">
        <f aca="false">D152</f>
        <v>0</v>
      </c>
      <c r="E151" s="47" t="n">
        <f aca="false">E152</f>
        <v>0</v>
      </c>
      <c r="F151" s="47" t="n">
        <f aca="false">F152</f>
        <v>0</v>
      </c>
      <c r="G151" s="47" t="n">
        <f aca="false">G152</f>
        <v>0</v>
      </c>
      <c r="H151" s="47" t="n">
        <f aca="false">H152</f>
        <v>0</v>
      </c>
      <c r="I151" s="47" t="n">
        <f aca="false">I152</f>
        <v>0</v>
      </c>
      <c r="J151" s="47" t="n">
        <f aca="false">J152</f>
        <v>0</v>
      </c>
      <c r="K151" s="47" t="n">
        <f aca="false">K152</f>
        <v>0</v>
      </c>
      <c r="L151" s="47" t="n">
        <f aca="false">L152</f>
        <v>0</v>
      </c>
      <c r="M151" s="47" t="n">
        <f aca="false">M152</f>
        <v>0</v>
      </c>
      <c r="N151" s="47" t="n">
        <f aca="false">N152</f>
        <v>0</v>
      </c>
      <c r="O151" s="47" t="n">
        <f aca="false">O152</f>
        <v>0</v>
      </c>
      <c r="P151" s="45"/>
      <c r="Q151" s="45"/>
      <c r="R151" s="45"/>
    </row>
    <row r="152" s="46" customFormat="true" ht="15.6" hidden="false" customHeight="false" outlineLevel="0" collapsed="false">
      <c r="A152" s="42" t="s">
        <v>323</v>
      </c>
      <c r="B152" s="43" t="s">
        <v>324</v>
      </c>
      <c r="C152" s="44" t="n">
        <f aca="false">SUBTOTAL(9,D152:F152)</f>
        <v>0</v>
      </c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5"/>
      <c r="Q152" s="45"/>
      <c r="R152" s="45"/>
    </row>
    <row r="153" s="46" customFormat="true" ht="15.6" hidden="false" customHeight="false" outlineLevel="0" collapsed="false">
      <c r="A153" s="42" t="s">
        <v>325</v>
      </c>
      <c r="B153" s="43" t="s">
        <v>326</v>
      </c>
      <c r="C153" s="44" t="n">
        <f aca="false">SUBTOTAL(9,D153:F153)</f>
        <v>0</v>
      </c>
      <c r="D153" s="44" t="n">
        <f aca="false">D154</f>
        <v>0</v>
      </c>
      <c r="E153" s="44" t="n">
        <f aca="false">E154</f>
        <v>0</v>
      </c>
      <c r="F153" s="44" t="n">
        <f aca="false">F154</f>
        <v>0</v>
      </c>
      <c r="G153" s="44" t="n">
        <f aca="false">G154</f>
        <v>0</v>
      </c>
      <c r="H153" s="44" t="n">
        <f aca="false">H154</f>
        <v>0</v>
      </c>
      <c r="I153" s="44" t="n">
        <f aca="false">I154</f>
        <v>0</v>
      </c>
      <c r="J153" s="44" t="n">
        <f aca="false">J154</f>
        <v>0</v>
      </c>
      <c r="K153" s="44" t="n">
        <f aca="false">K154</f>
        <v>0</v>
      </c>
      <c r="L153" s="44" t="n">
        <f aca="false">L154</f>
        <v>0</v>
      </c>
      <c r="M153" s="44" t="n">
        <f aca="false">M154</f>
        <v>0</v>
      </c>
      <c r="N153" s="44" t="n">
        <f aca="false">N154</f>
        <v>0</v>
      </c>
      <c r="O153" s="44" t="n">
        <f aca="false">O154</f>
        <v>0</v>
      </c>
      <c r="P153" s="45"/>
      <c r="Q153" s="45"/>
      <c r="R153" s="45"/>
    </row>
    <row r="154" s="46" customFormat="true" ht="15.6" hidden="false" customHeight="false" outlineLevel="0" collapsed="false">
      <c r="A154" s="42" t="s">
        <v>327</v>
      </c>
      <c r="B154" s="43" t="s">
        <v>328</v>
      </c>
      <c r="C154" s="44" t="n">
        <f aca="false">SUBTOTAL(9,D154:F154)</f>
        <v>0</v>
      </c>
      <c r="D154" s="47" t="n">
        <f aca="false">D155</f>
        <v>0</v>
      </c>
      <c r="E154" s="47" t="n">
        <f aca="false">E155</f>
        <v>0</v>
      </c>
      <c r="F154" s="47" t="n">
        <f aca="false">F155</f>
        <v>0</v>
      </c>
      <c r="G154" s="47" t="n">
        <f aca="false">G155</f>
        <v>0</v>
      </c>
      <c r="H154" s="47" t="n">
        <f aca="false">H155</f>
        <v>0</v>
      </c>
      <c r="I154" s="47" t="n">
        <f aca="false">I155</f>
        <v>0</v>
      </c>
      <c r="J154" s="47" t="n">
        <f aca="false">J155</f>
        <v>0</v>
      </c>
      <c r="K154" s="47" t="n">
        <f aca="false">K155</f>
        <v>0</v>
      </c>
      <c r="L154" s="47" t="n">
        <f aca="false">L155</f>
        <v>0</v>
      </c>
      <c r="M154" s="47" t="n">
        <f aca="false">M155</f>
        <v>0</v>
      </c>
      <c r="N154" s="47" t="n">
        <f aca="false">N155</f>
        <v>0</v>
      </c>
      <c r="O154" s="47" t="n">
        <f aca="false">O155</f>
        <v>0</v>
      </c>
      <c r="P154" s="45"/>
      <c r="Q154" s="45"/>
      <c r="R154" s="45"/>
    </row>
    <row r="155" s="46" customFormat="true" ht="15.6" hidden="false" customHeight="false" outlineLevel="0" collapsed="false">
      <c r="A155" s="42" t="s">
        <v>329</v>
      </c>
      <c r="B155" s="43" t="s">
        <v>330</v>
      </c>
      <c r="C155" s="44" t="n">
        <f aca="false">SUBTOTAL(9,D155:F155)</f>
        <v>0</v>
      </c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5"/>
      <c r="Q155" s="45"/>
      <c r="R155" s="45"/>
    </row>
    <row r="156" s="46" customFormat="true" ht="15.6" hidden="false" customHeight="false" outlineLevel="0" collapsed="false">
      <c r="A156" s="42" t="s">
        <v>331</v>
      </c>
      <c r="B156" s="43" t="s">
        <v>332</v>
      </c>
      <c r="C156" s="44" t="n">
        <f aca="false">SUBTOTAL(9,D156:F156)</f>
        <v>0</v>
      </c>
      <c r="D156" s="44" t="n">
        <f aca="false">D157</f>
        <v>0</v>
      </c>
      <c r="E156" s="44" t="n">
        <f aca="false">E157</f>
        <v>0</v>
      </c>
      <c r="F156" s="44" t="n">
        <f aca="false">F157</f>
        <v>0</v>
      </c>
      <c r="G156" s="44" t="n">
        <f aca="false">G157</f>
        <v>0</v>
      </c>
      <c r="H156" s="44" t="n">
        <f aca="false">H157</f>
        <v>0</v>
      </c>
      <c r="I156" s="44" t="n">
        <f aca="false">I157</f>
        <v>0</v>
      </c>
      <c r="J156" s="44" t="n">
        <f aca="false">J157</f>
        <v>0</v>
      </c>
      <c r="K156" s="44" t="n">
        <f aca="false">K157</f>
        <v>0</v>
      </c>
      <c r="L156" s="44" t="n">
        <f aca="false">L157</f>
        <v>0</v>
      </c>
      <c r="M156" s="44" t="n">
        <f aca="false">M157</f>
        <v>0</v>
      </c>
      <c r="N156" s="44" t="n">
        <f aca="false">N157</f>
        <v>0</v>
      </c>
      <c r="O156" s="44" t="n">
        <f aca="false">O157</f>
        <v>0</v>
      </c>
      <c r="P156" s="45"/>
      <c r="Q156" s="45"/>
      <c r="R156" s="45"/>
    </row>
    <row r="157" s="46" customFormat="true" ht="15.6" hidden="false" customHeight="false" outlineLevel="0" collapsed="false">
      <c r="A157" s="42" t="s">
        <v>333</v>
      </c>
      <c r="B157" s="43" t="s">
        <v>334</v>
      </c>
      <c r="C157" s="44" t="n">
        <f aca="false">SUBTOTAL(9,D157:F157)</f>
        <v>0</v>
      </c>
      <c r="D157" s="47" t="n">
        <f aca="false">D158</f>
        <v>0</v>
      </c>
      <c r="E157" s="47" t="n">
        <f aca="false">E158</f>
        <v>0</v>
      </c>
      <c r="F157" s="47" t="n">
        <f aca="false">F158</f>
        <v>0</v>
      </c>
      <c r="G157" s="47" t="n">
        <f aca="false">G158</f>
        <v>0</v>
      </c>
      <c r="H157" s="47" t="n">
        <f aca="false">H158</f>
        <v>0</v>
      </c>
      <c r="I157" s="47" t="n">
        <f aca="false">I158</f>
        <v>0</v>
      </c>
      <c r="J157" s="47" t="n">
        <f aca="false">J158</f>
        <v>0</v>
      </c>
      <c r="K157" s="47" t="n">
        <f aca="false">K158</f>
        <v>0</v>
      </c>
      <c r="L157" s="47" t="n">
        <f aca="false">L158</f>
        <v>0</v>
      </c>
      <c r="M157" s="47" t="n">
        <f aca="false">M158</f>
        <v>0</v>
      </c>
      <c r="N157" s="47" t="n">
        <f aca="false">N158</f>
        <v>0</v>
      </c>
      <c r="O157" s="47" t="n">
        <f aca="false">O158</f>
        <v>0</v>
      </c>
      <c r="P157" s="45"/>
      <c r="Q157" s="45"/>
      <c r="R157" s="45"/>
    </row>
    <row r="158" s="46" customFormat="true" ht="15.6" hidden="false" customHeight="false" outlineLevel="0" collapsed="false">
      <c r="A158" s="42" t="s">
        <v>335</v>
      </c>
      <c r="B158" s="43" t="s">
        <v>336</v>
      </c>
      <c r="C158" s="44" t="n">
        <f aca="false">SUBTOTAL(9,D158:F158)</f>
        <v>0</v>
      </c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5"/>
      <c r="Q158" s="45"/>
      <c r="R158" s="45"/>
    </row>
    <row r="159" s="46" customFormat="true" ht="15.6" hidden="false" customHeight="false" outlineLevel="0" collapsed="false">
      <c r="A159" s="42" t="s">
        <v>337</v>
      </c>
      <c r="B159" s="43" t="s">
        <v>32</v>
      </c>
      <c r="C159" s="44" t="n">
        <f aca="false">SUBTOTAL(9,D159:F159)</f>
        <v>0</v>
      </c>
      <c r="D159" s="44" t="n">
        <f aca="false">D160+D164</f>
        <v>0</v>
      </c>
      <c r="E159" s="44" t="n">
        <f aca="false">E160+E164</f>
        <v>0</v>
      </c>
      <c r="F159" s="44" t="n">
        <f aca="false">F160+F164</f>
        <v>0</v>
      </c>
      <c r="G159" s="44" t="n">
        <f aca="false">G160+G164</f>
        <v>0</v>
      </c>
      <c r="H159" s="44" t="n">
        <f aca="false">H160+H164</f>
        <v>0</v>
      </c>
      <c r="I159" s="44" t="n">
        <f aca="false">I160+I164</f>
        <v>0</v>
      </c>
      <c r="J159" s="44" t="n">
        <f aca="false">J160+J164</f>
        <v>0</v>
      </c>
      <c r="K159" s="44" t="n">
        <f aca="false">K160+K164</f>
        <v>0</v>
      </c>
      <c r="L159" s="44" t="n">
        <f aca="false">L160+L164</f>
        <v>0</v>
      </c>
      <c r="M159" s="44" t="n">
        <f aca="false">M160+M164</f>
        <v>0</v>
      </c>
      <c r="N159" s="44" t="n">
        <f aca="false">N160+N164</f>
        <v>0</v>
      </c>
      <c r="O159" s="44" t="n">
        <f aca="false">O160+O164</f>
        <v>0</v>
      </c>
      <c r="P159" s="45"/>
      <c r="Q159" s="45"/>
      <c r="R159" s="45"/>
    </row>
    <row r="160" s="46" customFormat="true" ht="15.6" hidden="false" customHeight="false" outlineLevel="0" collapsed="false">
      <c r="A160" s="42" t="s">
        <v>338</v>
      </c>
      <c r="B160" s="43" t="s">
        <v>339</v>
      </c>
      <c r="C160" s="44" t="n">
        <f aca="false">SUBTOTAL(9,D160:F160)</f>
        <v>0</v>
      </c>
      <c r="D160" s="47" t="n">
        <f aca="false">SUM(D161:D163)</f>
        <v>0</v>
      </c>
      <c r="E160" s="47" t="n">
        <f aca="false">SUM(E161:E163)</f>
        <v>0</v>
      </c>
      <c r="F160" s="47" t="n">
        <f aca="false">SUM(F161:F162)</f>
        <v>0</v>
      </c>
      <c r="G160" s="47" t="n">
        <f aca="false">SUM(G161:G162)</f>
        <v>0</v>
      </c>
      <c r="H160" s="47" t="n">
        <f aca="false">SUM(H161:H162)</f>
        <v>0</v>
      </c>
      <c r="I160" s="47" t="n">
        <f aca="false">SUM(I161:I162)</f>
        <v>0</v>
      </c>
      <c r="J160" s="47" t="n">
        <f aca="false">SUM(J161:J162)</f>
        <v>0</v>
      </c>
      <c r="K160" s="47" t="n">
        <f aca="false">SUM(K161:K162)</f>
        <v>0</v>
      </c>
      <c r="L160" s="47" t="n">
        <f aca="false">SUM(L161:L162)</f>
        <v>0</v>
      </c>
      <c r="M160" s="47" t="n">
        <f aca="false">SUM(M161:M162)</f>
        <v>0</v>
      </c>
      <c r="N160" s="47" t="n">
        <f aca="false">SUM(N161:N162)</f>
        <v>0</v>
      </c>
      <c r="O160" s="47" t="n">
        <f aca="false">SUM(O161:O162)</f>
        <v>0</v>
      </c>
      <c r="P160" s="45"/>
      <c r="Q160" s="45"/>
      <c r="R160" s="45"/>
    </row>
    <row r="161" s="46" customFormat="true" ht="15.6" hidden="false" customHeight="false" outlineLevel="0" collapsed="false">
      <c r="A161" s="42" t="s">
        <v>340</v>
      </c>
      <c r="B161" s="43" t="s">
        <v>66</v>
      </c>
      <c r="C161" s="44" t="n">
        <f aca="false">SUBTOTAL(9,D161:F161)</f>
        <v>0</v>
      </c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5"/>
      <c r="Q161" s="45"/>
      <c r="R161" s="45"/>
    </row>
    <row r="162" s="46" customFormat="true" ht="15.6" hidden="false" customHeight="false" outlineLevel="0" collapsed="false">
      <c r="A162" s="42" t="s">
        <v>341</v>
      </c>
      <c r="B162" s="43" t="s">
        <v>342</v>
      </c>
      <c r="C162" s="44" t="n">
        <f aca="false">SUBTOTAL(9,D162:F162)</f>
        <v>0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5"/>
      <c r="Q162" s="45"/>
      <c r="R162" s="45"/>
    </row>
    <row r="163" s="46" customFormat="true" ht="15.6" hidden="false" customHeight="false" outlineLevel="0" collapsed="false">
      <c r="A163" s="42" t="s">
        <v>343</v>
      </c>
      <c r="B163" s="43" t="s">
        <v>344</v>
      </c>
      <c r="C163" s="44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5"/>
      <c r="Q163" s="45"/>
      <c r="R163" s="45"/>
    </row>
    <row r="164" s="46" customFormat="true" ht="15.6" hidden="false" customHeight="false" outlineLevel="0" collapsed="false">
      <c r="A164" s="42" t="s">
        <v>345</v>
      </c>
      <c r="B164" s="43" t="s">
        <v>346</v>
      </c>
      <c r="C164" s="44" t="n">
        <f aca="false">SUBTOTAL(9,D164:F164)</f>
        <v>0</v>
      </c>
      <c r="D164" s="47" t="n">
        <f aca="false">D165</f>
        <v>0</v>
      </c>
      <c r="E164" s="47" t="n">
        <f aca="false">E165</f>
        <v>0</v>
      </c>
      <c r="F164" s="47" t="n">
        <f aca="false">F165</f>
        <v>0</v>
      </c>
      <c r="G164" s="47" t="n">
        <f aca="false">G165</f>
        <v>0</v>
      </c>
      <c r="H164" s="47" t="n">
        <f aca="false">H165</f>
        <v>0</v>
      </c>
      <c r="I164" s="47" t="n">
        <f aca="false">I165</f>
        <v>0</v>
      </c>
      <c r="J164" s="47" t="n">
        <f aca="false">J165</f>
        <v>0</v>
      </c>
      <c r="K164" s="47" t="n">
        <f aca="false">K165</f>
        <v>0</v>
      </c>
      <c r="L164" s="47" t="n">
        <f aca="false">L165</f>
        <v>0</v>
      </c>
      <c r="M164" s="47" t="n">
        <f aca="false">M165</f>
        <v>0</v>
      </c>
      <c r="N164" s="47" t="n">
        <f aca="false">N165</f>
        <v>0</v>
      </c>
      <c r="O164" s="47" t="n">
        <f aca="false">O165</f>
        <v>0</v>
      </c>
      <c r="P164" s="45"/>
      <c r="Q164" s="45"/>
      <c r="R164" s="45"/>
    </row>
    <row r="165" s="46" customFormat="true" ht="15.6" hidden="false" customHeight="false" outlineLevel="0" collapsed="false">
      <c r="A165" s="42" t="s">
        <v>347</v>
      </c>
      <c r="B165" s="43" t="s">
        <v>348</v>
      </c>
      <c r="C165" s="44" t="n">
        <f aca="false">SUBTOTAL(9,D165:F165)</f>
        <v>0</v>
      </c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5"/>
      <c r="Q165" s="45"/>
      <c r="R165" s="45"/>
    </row>
    <row r="166" s="46" customFormat="true" ht="15.6" hidden="false" customHeight="false" outlineLevel="0" collapsed="false">
      <c r="A166" s="42" t="s">
        <v>349</v>
      </c>
      <c r="B166" s="43" t="s">
        <v>33</v>
      </c>
      <c r="C166" s="44" t="n">
        <f aca="false">SUBTOTAL(9,D166:F166)</f>
        <v>0</v>
      </c>
      <c r="D166" s="44" t="n">
        <f aca="false">D167</f>
        <v>0</v>
      </c>
      <c r="E166" s="44" t="n">
        <f aca="false">E167</f>
        <v>0</v>
      </c>
      <c r="F166" s="44" t="n">
        <f aca="false">F167</f>
        <v>0</v>
      </c>
      <c r="G166" s="44" t="n">
        <f aca="false">G167</f>
        <v>0</v>
      </c>
      <c r="H166" s="44" t="n">
        <f aca="false">H167</f>
        <v>0</v>
      </c>
      <c r="I166" s="44" t="n">
        <f aca="false">I167</f>
        <v>0</v>
      </c>
      <c r="J166" s="44" t="n">
        <f aca="false">J167</f>
        <v>0</v>
      </c>
      <c r="K166" s="44" t="n">
        <f aca="false">K167</f>
        <v>0</v>
      </c>
      <c r="L166" s="44" t="n">
        <f aca="false">L167</f>
        <v>0</v>
      </c>
      <c r="M166" s="44" t="n">
        <f aca="false">M167</f>
        <v>0</v>
      </c>
      <c r="N166" s="44" t="n">
        <f aca="false">N167</f>
        <v>0</v>
      </c>
      <c r="O166" s="44" t="n">
        <f aca="false">O167</f>
        <v>0</v>
      </c>
      <c r="P166" s="45"/>
      <c r="Q166" s="45"/>
      <c r="R166" s="45"/>
    </row>
    <row r="167" s="46" customFormat="true" ht="15.6" hidden="false" customHeight="false" outlineLevel="0" collapsed="false">
      <c r="A167" s="42" t="s">
        <v>350</v>
      </c>
      <c r="B167" s="43" t="s">
        <v>33</v>
      </c>
      <c r="C167" s="44" t="n">
        <f aca="false">SUBTOTAL(9,D167:F167)</f>
        <v>0</v>
      </c>
      <c r="D167" s="47" t="n">
        <f aca="false">D168</f>
        <v>0</v>
      </c>
      <c r="E167" s="47" t="n">
        <f aca="false">E168</f>
        <v>0</v>
      </c>
      <c r="F167" s="47" t="n">
        <f aca="false">F168</f>
        <v>0</v>
      </c>
      <c r="G167" s="47" t="n">
        <f aca="false">G168</f>
        <v>0</v>
      </c>
      <c r="H167" s="47" t="n">
        <f aca="false">H168</f>
        <v>0</v>
      </c>
      <c r="I167" s="47" t="n">
        <f aca="false">I168</f>
        <v>0</v>
      </c>
      <c r="J167" s="47" t="n">
        <f aca="false">J168</f>
        <v>0</v>
      </c>
      <c r="K167" s="47" t="n">
        <f aca="false">K168</f>
        <v>0</v>
      </c>
      <c r="L167" s="47" t="n">
        <f aca="false">L168</f>
        <v>0</v>
      </c>
      <c r="M167" s="47" t="n">
        <f aca="false">M168</f>
        <v>0</v>
      </c>
      <c r="N167" s="47" t="n">
        <f aca="false">N168</f>
        <v>0</v>
      </c>
      <c r="O167" s="47" t="n">
        <f aca="false">O168</f>
        <v>0</v>
      </c>
      <c r="P167" s="45"/>
      <c r="Q167" s="45"/>
      <c r="R167" s="45"/>
    </row>
    <row r="168" s="46" customFormat="true" ht="15.6" hidden="false" customHeight="false" outlineLevel="0" collapsed="false">
      <c r="A168" s="42" t="s">
        <v>351</v>
      </c>
      <c r="B168" s="43" t="s">
        <v>352</v>
      </c>
      <c r="C168" s="44" t="n">
        <f aca="false">SUBTOTAL(9,D168:F168)</f>
        <v>0</v>
      </c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5"/>
      <c r="Q168" s="45"/>
      <c r="R168" s="45"/>
    </row>
    <row r="169" s="46" customFormat="true" ht="15.6" hidden="false" customHeight="false" outlineLevel="0" collapsed="false">
      <c r="A169" s="42"/>
      <c r="B169" s="43"/>
      <c r="C169" s="44" t="n">
        <f aca="false">SUBTOTAL(9,D169:F169)</f>
        <v>0</v>
      </c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5"/>
      <c r="Q169" s="45"/>
      <c r="R169" s="45"/>
    </row>
    <row r="170" customFormat="false" ht="15.6" hidden="false" customHeight="true" outlineLevel="0" collapsed="false">
      <c r="A170" s="51" t="s">
        <v>47</v>
      </c>
      <c r="B170" s="51"/>
      <c r="C170" s="52" t="n">
        <f aca="false">SUBTOTAL(9,D170:F170)</f>
        <v>864.66</v>
      </c>
      <c r="D170" s="52" t="n">
        <f aca="false">D7+D58+D61+D64+D75+D83+D93+D103+D111+D128+D139+D148+D153+D156+D159+D166</f>
        <v>267.19</v>
      </c>
      <c r="E170" s="52" t="n">
        <f aca="false">E7+E58+E61+E64+E75+E83+E93+E103+E111+E128+E139+E148+E153+E156+E159+E166</f>
        <v>597.47</v>
      </c>
      <c r="F170" s="52" t="n">
        <f aca="false">F7+F58+F61+F64+F75+F83+F93+F103+F111+F128+F139+F148+F153+F156+F159+F166</f>
        <v>0</v>
      </c>
      <c r="G170" s="52" t="n">
        <f aca="false">G7+G58+G61+G64+G75+G83+G93+G103+G111+G128+G139+G148+G153+G156+G159+G166</f>
        <v>0</v>
      </c>
      <c r="H170" s="52" t="n">
        <f aca="false">H7+H58+H61+H64+H75+H83+H93+H103+H111+H128+H139+H148+H153+H156+H159+H166</f>
        <v>0</v>
      </c>
      <c r="I170" s="52" t="n">
        <f aca="false">I7+I58+I61+I64+I75+I83+I93+I103+I111+I128+I139+I148+I153+I156+I159+I166</f>
        <v>0</v>
      </c>
      <c r="J170" s="52" t="n">
        <f aca="false">J7+J58+J61+J64+J75+J83+J93+J103+J111+J128+J139+J148+J153+J156+J159+J166</f>
        <v>0</v>
      </c>
      <c r="K170" s="52" t="n">
        <f aca="false">K7+K58+K61+K64+K75+K83+K93+K103+K111+K128+K139+K148+K153+K156+K159+K166</f>
        <v>0</v>
      </c>
      <c r="L170" s="52" t="n">
        <f aca="false">L7+L58+L61+L64+L75+L83+L93+L103+L111+L128+L139+L148+L153+L156+L159+L166</f>
        <v>0</v>
      </c>
      <c r="M170" s="52" t="n">
        <f aca="false">M7+M58+M61+M64+M75+M83+M93+M103+M111+M128+M139+M148+M153+M156+M159+M166</f>
        <v>0</v>
      </c>
      <c r="N170" s="52" t="n">
        <f aca="false">N7+N58+N61+N64+N75+N83+N93+N103+N111+N128+N139+N148+N153+N156+N159+N166</f>
        <v>0</v>
      </c>
      <c r="O170" s="52" t="n">
        <f aca="false">O7+O58+O61+O64+O75+O83+O93+O103+O111+O128+O139+O148+O153+O156+O159+O166</f>
        <v>0</v>
      </c>
      <c r="P170" s="27" t="n">
        <f aca="false">E170=收支总表!B8</f>
        <v>1</v>
      </c>
    </row>
    <row r="173" customFormat="false" ht="15.6" hidden="false" customHeight="false" outlineLevel="0" collapsed="false">
      <c r="E173" s="53"/>
    </row>
  </sheetData>
  <sheetProtection sheet="true" password="ce26" objects="true"/>
  <autoFilter ref="A4:O169"/>
  <mergeCells count="14">
    <mergeCell ref="A1:B1"/>
    <mergeCell ref="A2:O2"/>
    <mergeCell ref="N3:O3"/>
    <mergeCell ref="A4:B5"/>
    <mergeCell ref="C4:C5"/>
    <mergeCell ref="D4:D5"/>
    <mergeCell ref="E4:H4"/>
    <mergeCell ref="I4:I5"/>
    <mergeCell ref="K4:K5"/>
    <mergeCell ref="L4:L5"/>
    <mergeCell ref="M4:M5"/>
    <mergeCell ref="N4:N5"/>
    <mergeCell ref="O4:O5"/>
    <mergeCell ref="A170:B1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61" activePane="bottomLeft" state="frozen"/>
      <selection pane="topLeft" activeCell="A1" activeCellId="0" sqref="A1"/>
      <selection pane="bottomLeft" activeCell="E77" activeCellId="0" sqref="E77"/>
    </sheetView>
  </sheetViews>
  <sheetFormatPr defaultColWidth="8.99609375" defaultRowHeight="15.6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13.88"/>
    <col collapsed="false" customWidth="true" hidden="false" outlineLevel="0" max="3" min="3" style="46" width="20.09"/>
    <col collapsed="false" customWidth="true" hidden="false" outlineLevel="0" max="4" min="4" style="46" width="15.99"/>
    <col collapsed="false" customWidth="true" hidden="false" outlineLevel="0" max="5" min="5" style="46" width="17.5"/>
    <col collapsed="false" customWidth="true" hidden="false" outlineLevel="0" max="8" min="6" style="46" width="15.99"/>
    <col collapsed="false" customWidth="false" hidden="false" outlineLevel="0" max="10" min="9" style="45" width="8.99"/>
    <col collapsed="false" customWidth="false" hidden="false" outlineLevel="0" max="257" min="11" style="46" width="8.99"/>
  </cols>
  <sheetData>
    <row r="1" s="55" customFormat="true" ht="23.25" hidden="false" customHeight="true" outlineLevel="0" collapsed="false">
      <c r="A1" s="54" t="s">
        <v>353</v>
      </c>
      <c r="B1" s="54"/>
      <c r="I1" s="56"/>
      <c r="J1" s="56"/>
    </row>
    <row r="2" s="55" customFormat="true" ht="19.5" hidden="false" customHeight="true" outlineLevel="0" collapsed="false">
      <c r="A2" s="57" t="s">
        <v>354</v>
      </c>
      <c r="B2" s="57"/>
      <c r="C2" s="57"/>
      <c r="D2" s="57"/>
      <c r="E2" s="57"/>
      <c r="F2" s="57"/>
      <c r="G2" s="57"/>
      <c r="H2" s="57"/>
      <c r="I2" s="56"/>
      <c r="J2" s="56"/>
    </row>
    <row r="3" s="56" customFormat="true" ht="16.5" hidden="false" customHeight="true" outlineLevel="0" collapsed="false">
      <c r="A3" s="58" t="s">
        <v>45</v>
      </c>
      <c r="B3" s="58"/>
      <c r="C3" s="59"/>
      <c r="D3" s="59"/>
      <c r="E3" s="59"/>
      <c r="F3" s="59"/>
      <c r="G3" s="60" t="s">
        <v>3</v>
      </c>
      <c r="H3" s="60"/>
    </row>
    <row r="4" s="61" customFormat="true" ht="15.6" hidden="false" customHeight="true" outlineLevel="0" collapsed="false">
      <c r="A4" s="35" t="s">
        <v>46</v>
      </c>
      <c r="B4" s="35"/>
      <c r="C4" s="35" t="s">
        <v>47</v>
      </c>
      <c r="D4" s="35" t="s">
        <v>355</v>
      </c>
      <c r="E4" s="35" t="s">
        <v>356</v>
      </c>
      <c r="F4" s="35" t="s">
        <v>357</v>
      </c>
      <c r="G4" s="35" t="s">
        <v>358</v>
      </c>
      <c r="H4" s="35" t="s">
        <v>359</v>
      </c>
    </row>
    <row r="5" s="45" customFormat="true" ht="15.6" hidden="false" customHeight="false" outlineLevel="0" collapsed="false">
      <c r="A5" s="35"/>
      <c r="B5" s="35"/>
      <c r="C5" s="35"/>
      <c r="D5" s="35"/>
      <c r="E5" s="35"/>
      <c r="F5" s="35"/>
      <c r="G5" s="35"/>
      <c r="H5" s="35"/>
    </row>
    <row r="6" s="63" customFormat="true" ht="15.6" hidden="false" customHeight="false" outlineLevel="0" collapsed="false">
      <c r="A6" s="62" t="s">
        <v>61</v>
      </c>
      <c r="B6" s="62" t="s">
        <v>62</v>
      </c>
      <c r="C6" s="35"/>
      <c r="D6" s="35"/>
      <c r="E6" s="35"/>
      <c r="F6" s="35"/>
      <c r="G6" s="35"/>
      <c r="H6" s="35"/>
      <c r="I6" s="63" t="s">
        <v>6</v>
      </c>
    </row>
    <row r="7" customFormat="false" ht="15.6" hidden="false" customHeight="false" outlineLevel="0" collapsed="false">
      <c r="A7" s="64" t="n">
        <v>201</v>
      </c>
      <c r="B7" s="65" t="s">
        <v>11</v>
      </c>
      <c r="C7" s="44" t="n">
        <f aca="false">SUBTOTAL(9,D7:F7)</f>
        <v>212.54</v>
      </c>
      <c r="D7" s="44" t="n">
        <f aca="false">D8+D10+D15+D18+D22+D29+D32+D35+D38+D41+D43+D47+D50+D54+D56</f>
        <v>212.54</v>
      </c>
      <c r="E7" s="44" t="n">
        <f aca="false">E8+E10+E15+E18+E22+E29+E32+E35+E38+E41+E43+E47+E50+E54+E56</f>
        <v>0</v>
      </c>
      <c r="F7" s="44" t="n">
        <f aca="false">F8+F10+F15+F18+F22+F29+F32+F35+F38+F41+F43+F47+F50+F54+F56</f>
        <v>0</v>
      </c>
      <c r="G7" s="44" t="n">
        <f aca="false">G8+G10+G15+G18+G22+G29+G32+G35+G38+G41+G43+G47+G50+G54+G56</f>
        <v>0</v>
      </c>
      <c r="H7" s="44" t="n">
        <f aca="false">H8+H10+H15+H18+H22+H29+H32+H35+H38+H41+H43+H47+H50+H54+H56</f>
        <v>0</v>
      </c>
    </row>
    <row r="8" customFormat="false" ht="15.6" hidden="false" customHeight="false" outlineLevel="0" collapsed="false">
      <c r="A8" s="64" t="s">
        <v>63</v>
      </c>
      <c r="B8" s="65" t="s">
        <v>64</v>
      </c>
      <c r="C8" s="44" t="n">
        <f aca="false">SUBTOTAL(9,D8:F8)</f>
        <v>0</v>
      </c>
      <c r="D8" s="47" t="n">
        <f aca="false">SUM(D9)</f>
        <v>0</v>
      </c>
      <c r="E8" s="47" t="n">
        <f aca="false">SUM(E9)</f>
        <v>0</v>
      </c>
      <c r="F8" s="47" t="n">
        <f aca="false">SUM(F9)</f>
        <v>0</v>
      </c>
      <c r="G8" s="47" t="n">
        <f aca="false">SUM(G9)</f>
        <v>0</v>
      </c>
      <c r="H8" s="47" t="n">
        <f aca="false">SUM(H9)</f>
        <v>0</v>
      </c>
    </row>
    <row r="9" customFormat="false" ht="15.6" hidden="false" customHeight="false" outlineLevel="0" collapsed="false">
      <c r="A9" s="64" t="s">
        <v>65</v>
      </c>
      <c r="B9" s="65" t="s">
        <v>66</v>
      </c>
      <c r="C9" s="44" t="n">
        <f aca="false">SUBTOTAL(9,D9:F9)</f>
        <v>0</v>
      </c>
      <c r="D9" s="21" t="n">
        <f aca="false">一般支出!D9</f>
        <v>0</v>
      </c>
      <c r="E9" s="49"/>
      <c r="F9" s="49"/>
      <c r="G9" s="49"/>
      <c r="H9" s="49"/>
    </row>
    <row r="10" customFormat="false" ht="15.6" hidden="false" customHeight="false" outlineLevel="0" collapsed="false">
      <c r="A10" s="64" t="s">
        <v>67</v>
      </c>
      <c r="B10" s="65" t="s">
        <v>68</v>
      </c>
      <c r="C10" s="44" t="n">
        <f aca="false">SUBTOTAL(9,D10:F10)</f>
        <v>212.54</v>
      </c>
      <c r="D10" s="47" t="n">
        <f aca="false">SUM(D11:D14)</f>
        <v>212.54</v>
      </c>
      <c r="E10" s="47" t="n">
        <f aca="false">SUM(E11:E14)</f>
        <v>0</v>
      </c>
      <c r="F10" s="47" t="n">
        <f aca="false">SUM(F11:F14)</f>
        <v>0</v>
      </c>
      <c r="G10" s="47" t="n">
        <f aca="false">SUM(G11:G14)</f>
        <v>0</v>
      </c>
      <c r="H10" s="47" t="n">
        <f aca="false">SUM(H11:H14)</f>
        <v>0</v>
      </c>
    </row>
    <row r="11" customFormat="false" ht="15.6" hidden="false" customHeight="false" outlineLevel="0" collapsed="false">
      <c r="A11" s="64" t="s">
        <v>69</v>
      </c>
      <c r="B11" s="65" t="s">
        <v>66</v>
      </c>
      <c r="C11" s="44" t="n">
        <f aca="false">SUBTOTAL(9,D11:F11)</f>
        <v>212.54</v>
      </c>
      <c r="D11" s="21" t="n">
        <f aca="false">一般支出!D11</f>
        <v>212.54</v>
      </c>
      <c r="E11" s="49"/>
      <c r="F11" s="49"/>
      <c r="G11" s="49"/>
      <c r="H11" s="49"/>
    </row>
    <row r="12" customFormat="false" ht="15.6" hidden="false" customHeight="false" outlineLevel="0" collapsed="false">
      <c r="A12" s="64" t="s">
        <v>70</v>
      </c>
      <c r="B12" s="65" t="s">
        <v>71</v>
      </c>
      <c r="C12" s="44" t="n">
        <f aca="false">SUBTOTAL(9,D12:F12)</f>
        <v>0</v>
      </c>
      <c r="D12" s="21" t="n">
        <f aca="false">一般支出!D12</f>
        <v>0</v>
      </c>
      <c r="E12" s="49"/>
      <c r="F12" s="49"/>
      <c r="G12" s="49"/>
      <c r="H12" s="49"/>
    </row>
    <row r="13" customFormat="false" ht="15.6" hidden="false" customHeight="false" outlineLevel="0" collapsed="false">
      <c r="A13" s="64" t="s">
        <v>72</v>
      </c>
      <c r="B13" s="65" t="s">
        <v>73</v>
      </c>
      <c r="C13" s="44" t="n">
        <f aca="false">SUBTOTAL(9,D13:F13)</f>
        <v>0</v>
      </c>
      <c r="D13" s="21" t="n">
        <f aca="false">一般支出!D13</f>
        <v>0</v>
      </c>
      <c r="E13" s="49"/>
      <c r="F13" s="49"/>
      <c r="G13" s="49"/>
      <c r="H13" s="49"/>
    </row>
    <row r="14" customFormat="false" ht="15.6" hidden="false" customHeight="false" outlineLevel="0" collapsed="false">
      <c r="A14" s="64" t="s">
        <v>74</v>
      </c>
      <c r="B14" s="65" t="s">
        <v>75</v>
      </c>
      <c r="C14" s="44" t="n">
        <f aca="false">SUBTOTAL(9,D14:F14)</f>
        <v>0</v>
      </c>
      <c r="D14" s="21" t="n">
        <f aca="false">一般支出!D14</f>
        <v>0</v>
      </c>
      <c r="E14" s="49"/>
      <c r="F14" s="49"/>
      <c r="G14" s="49"/>
      <c r="H14" s="49"/>
    </row>
    <row r="15" customFormat="false" ht="15.6" hidden="false" customHeight="false" outlineLevel="0" collapsed="false">
      <c r="A15" s="64" t="s">
        <v>76</v>
      </c>
      <c r="B15" s="65" t="s">
        <v>77</v>
      </c>
      <c r="C15" s="44" t="n">
        <f aca="false">SUBTOTAL(9,D15:F15)</f>
        <v>0</v>
      </c>
      <c r="D15" s="47" t="n">
        <f aca="false">SUM(D16:D17)</f>
        <v>0</v>
      </c>
      <c r="E15" s="47" t="n">
        <f aca="false">SUM(E16:E17)</f>
        <v>0</v>
      </c>
      <c r="F15" s="47" t="n">
        <f aca="false">SUM(F16:F17)</f>
        <v>0</v>
      </c>
      <c r="G15" s="47" t="n">
        <f aca="false">SUM(G16:G17)</f>
        <v>0</v>
      </c>
      <c r="H15" s="47" t="n">
        <f aca="false">SUM(H16:H17)</f>
        <v>0</v>
      </c>
    </row>
    <row r="16" customFormat="false" ht="15.6" hidden="false" customHeight="false" outlineLevel="0" collapsed="false">
      <c r="A16" s="64" t="s">
        <v>78</v>
      </c>
      <c r="B16" s="65" t="s">
        <v>66</v>
      </c>
      <c r="C16" s="44" t="n">
        <f aca="false">SUBTOTAL(9,D16:F16)</f>
        <v>0</v>
      </c>
      <c r="D16" s="21" t="n">
        <f aca="false">一般支出!D16</f>
        <v>0</v>
      </c>
      <c r="E16" s="49"/>
      <c r="F16" s="49"/>
      <c r="G16" s="49"/>
      <c r="H16" s="49"/>
    </row>
    <row r="17" customFormat="false" ht="15.6" hidden="false" customHeight="false" outlineLevel="0" collapsed="false">
      <c r="A17" s="64" t="s">
        <v>79</v>
      </c>
      <c r="B17" s="65" t="s">
        <v>80</v>
      </c>
      <c r="C17" s="44" t="n">
        <f aca="false">SUBTOTAL(9,D17:F17)</f>
        <v>0</v>
      </c>
      <c r="D17" s="21" t="n">
        <f aca="false">一般支出!D17</f>
        <v>0</v>
      </c>
      <c r="E17" s="49"/>
      <c r="F17" s="49"/>
      <c r="G17" s="49"/>
      <c r="H17" s="49"/>
    </row>
    <row r="18" customFormat="false" ht="15.6" hidden="false" customHeight="false" outlineLevel="0" collapsed="false">
      <c r="A18" s="64" t="s">
        <v>81</v>
      </c>
      <c r="B18" s="65" t="s">
        <v>82</v>
      </c>
      <c r="C18" s="44" t="n">
        <f aca="false">SUBTOTAL(9,D18:F18)</f>
        <v>0</v>
      </c>
      <c r="D18" s="47" t="n">
        <f aca="false">SUM(D19:D21)</f>
        <v>0</v>
      </c>
      <c r="E18" s="47" t="n">
        <f aca="false">SUM(E19:E21)</f>
        <v>0</v>
      </c>
      <c r="F18" s="47" t="n">
        <f aca="false">SUM(F19:F21)</f>
        <v>0</v>
      </c>
      <c r="G18" s="47" t="n">
        <f aca="false">SUM(G19:G21)</f>
        <v>0</v>
      </c>
      <c r="H18" s="47" t="n">
        <f aca="false">SUM(H19:H21)</f>
        <v>0</v>
      </c>
    </row>
    <row r="19" customFormat="false" ht="15.6" hidden="false" customHeight="false" outlineLevel="0" collapsed="false">
      <c r="A19" s="64" t="s">
        <v>83</v>
      </c>
      <c r="B19" s="65" t="s">
        <v>66</v>
      </c>
      <c r="C19" s="44" t="n">
        <f aca="false">SUBTOTAL(9,D19:F19)</f>
        <v>0</v>
      </c>
      <c r="D19" s="21" t="n">
        <f aca="false">一般支出!D19</f>
        <v>0</v>
      </c>
      <c r="E19" s="49"/>
      <c r="F19" s="49"/>
      <c r="G19" s="49"/>
      <c r="H19" s="49"/>
    </row>
    <row r="20" customFormat="false" ht="15.6" hidden="false" customHeight="false" outlineLevel="0" collapsed="false">
      <c r="A20" s="64" t="s">
        <v>84</v>
      </c>
      <c r="B20" s="65" t="s">
        <v>85</v>
      </c>
      <c r="C20" s="44" t="n">
        <f aca="false">SUBTOTAL(9,D20:F20)</f>
        <v>0</v>
      </c>
      <c r="D20" s="21" t="n">
        <f aca="false">一般支出!D20</f>
        <v>0</v>
      </c>
      <c r="E20" s="49"/>
      <c r="F20" s="49"/>
      <c r="G20" s="49"/>
      <c r="H20" s="49"/>
    </row>
    <row r="21" customFormat="false" ht="15.6" hidden="false" customHeight="false" outlineLevel="0" collapsed="false">
      <c r="A21" s="64" t="s">
        <v>86</v>
      </c>
      <c r="B21" s="65" t="s">
        <v>87</v>
      </c>
      <c r="C21" s="44" t="n">
        <f aca="false">SUBTOTAL(9,D21:F21)</f>
        <v>0</v>
      </c>
      <c r="D21" s="21" t="n">
        <f aca="false">一般支出!D21</f>
        <v>0</v>
      </c>
      <c r="E21" s="49"/>
      <c r="F21" s="49"/>
      <c r="G21" s="49"/>
      <c r="H21" s="49"/>
    </row>
    <row r="22" customFormat="false" ht="15.6" hidden="false" customHeight="false" outlineLevel="0" collapsed="false">
      <c r="A22" s="64" t="n">
        <v>20106</v>
      </c>
      <c r="B22" s="65" t="s">
        <v>88</v>
      </c>
      <c r="C22" s="44" t="n">
        <f aca="false">SUBTOTAL(9,D22:F22)</f>
        <v>0</v>
      </c>
      <c r="D22" s="47" t="n">
        <f aca="false">SUM(D23:D28)</f>
        <v>0</v>
      </c>
      <c r="E22" s="47" t="n">
        <f aca="false">SUM(E23:E28)</f>
        <v>0</v>
      </c>
      <c r="F22" s="47" t="n">
        <f aca="false">SUM(F23:F28)</f>
        <v>0</v>
      </c>
      <c r="G22" s="47" t="n">
        <f aca="false">SUM(G23:G28)</f>
        <v>0</v>
      </c>
      <c r="H22" s="47" t="n">
        <f aca="false">SUM(H23:H28)</f>
        <v>0</v>
      </c>
    </row>
    <row r="23" customFormat="false" ht="15.6" hidden="false" customHeight="false" outlineLevel="0" collapsed="false">
      <c r="A23" s="64" t="s">
        <v>89</v>
      </c>
      <c r="B23" s="65" t="s">
        <v>66</v>
      </c>
      <c r="C23" s="44" t="n">
        <f aca="false">SUBTOTAL(9,D23:F23)</f>
        <v>0</v>
      </c>
      <c r="D23" s="21" t="n">
        <f aca="false">一般支出!D23</f>
        <v>0</v>
      </c>
      <c r="E23" s="49"/>
      <c r="F23" s="49"/>
      <c r="G23" s="49"/>
      <c r="H23" s="49"/>
    </row>
    <row r="24" customFormat="false" ht="15.6" hidden="false" customHeight="false" outlineLevel="0" collapsed="false">
      <c r="A24" s="64" t="s">
        <v>90</v>
      </c>
      <c r="B24" s="65" t="s">
        <v>71</v>
      </c>
      <c r="C24" s="44" t="n">
        <f aca="false">SUBTOTAL(9,D24:F24)</f>
        <v>0</v>
      </c>
      <c r="D24" s="21" t="n">
        <f aca="false">一般支出!D24</f>
        <v>0</v>
      </c>
      <c r="E24" s="49"/>
      <c r="F24" s="49"/>
      <c r="G24" s="49"/>
      <c r="H24" s="49"/>
    </row>
    <row r="25" customFormat="false" ht="15.6" hidden="false" customHeight="false" outlineLevel="0" collapsed="false">
      <c r="A25" s="64" t="s">
        <v>91</v>
      </c>
      <c r="B25" s="65" t="s">
        <v>92</v>
      </c>
      <c r="C25" s="44" t="n">
        <f aca="false">SUBTOTAL(9,D25:F25)</f>
        <v>0</v>
      </c>
      <c r="D25" s="21" t="n">
        <f aca="false">一般支出!D25</f>
        <v>0</v>
      </c>
      <c r="E25" s="49"/>
      <c r="F25" s="49"/>
      <c r="G25" s="49"/>
      <c r="H25" s="49"/>
    </row>
    <row r="26" customFormat="false" ht="15.6" hidden="false" customHeight="false" outlineLevel="0" collapsed="false">
      <c r="A26" s="64" t="s">
        <v>93</v>
      </c>
      <c r="B26" s="65" t="s">
        <v>94</v>
      </c>
      <c r="C26" s="44" t="n">
        <f aca="false">SUBTOTAL(9,D26:F26)</f>
        <v>0</v>
      </c>
      <c r="D26" s="21" t="n">
        <f aca="false">一般支出!D26</f>
        <v>0</v>
      </c>
      <c r="E26" s="49"/>
      <c r="F26" s="49"/>
      <c r="G26" s="49"/>
      <c r="H26" s="49"/>
    </row>
    <row r="27" customFormat="false" ht="15.6" hidden="false" customHeight="false" outlineLevel="0" collapsed="false">
      <c r="A27" s="64" t="s">
        <v>95</v>
      </c>
      <c r="B27" s="65" t="s">
        <v>96</v>
      </c>
      <c r="C27" s="44" t="n">
        <f aca="false">SUBTOTAL(9,D27:F27)</f>
        <v>0</v>
      </c>
      <c r="D27" s="21" t="n">
        <f aca="false">一般支出!D27</f>
        <v>0</v>
      </c>
      <c r="E27" s="49"/>
      <c r="F27" s="49"/>
      <c r="G27" s="49"/>
      <c r="H27" s="49"/>
    </row>
    <row r="28" customFormat="false" ht="15.6" hidden="false" customHeight="false" outlineLevel="0" collapsed="false">
      <c r="A28" s="64" t="s">
        <v>97</v>
      </c>
      <c r="B28" s="65" t="s">
        <v>98</v>
      </c>
      <c r="C28" s="44" t="n">
        <f aca="false">SUBTOTAL(9,D28:F28)</f>
        <v>0</v>
      </c>
      <c r="D28" s="21" t="n">
        <f aca="false">一般支出!D28</f>
        <v>0</v>
      </c>
      <c r="E28" s="49"/>
      <c r="F28" s="49"/>
      <c r="G28" s="49"/>
      <c r="H28" s="49"/>
    </row>
    <row r="29" customFormat="false" ht="15.6" hidden="false" customHeight="false" outlineLevel="0" collapsed="false">
      <c r="A29" s="64" t="s">
        <v>99</v>
      </c>
      <c r="B29" s="65" t="s">
        <v>100</v>
      </c>
      <c r="C29" s="44" t="n">
        <f aca="false">SUBTOTAL(9,D29:F29)</f>
        <v>0</v>
      </c>
      <c r="D29" s="47" t="n">
        <f aca="false">SUM(D30:D31)</f>
        <v>0</v>
      </c>
      <c r="E29" s="47" t="n">
        <f aca="false">SUM(E30:E31)</f>
        <v>0</v>
      </c>
      <c r="F29" s="47" t="n">
        <f aca="false">SUM(F30:F31)</f>
        <v>0</v>
      </c>
      <c r="G29" s="47" t="n">
        <f aca="false">SUM(G30:G31)</f>
        <v>0</v>
      </c>
      <c r="H29" s="47" t="n">
        <f aca="false">SUM(H30:H31)</f>
        <v>0</v>
      </c>
    </row>
    <row r="30" customFormat="false" ht="15.6" hidden="false" customHeight="false" outlineLevel="0" collapsed="false">
      <c r="A30" s="64" t="s">
        <v>101</v>
      </c>
      <c r="B30" s="65" t="s">
        <v>102</v>
      </c>
      <c r="C30" s="44" t="n">
        <f aca="false">SUBTOTAL(9,D30:F30)</f>
        <v>0</v>
      </c>
      <c r="D30" s="21" t="n">
        <f aca="false">一般支出!D30</f>
        <v>0</v>
      </c>
      <c r="E30" s="49"/>
      <c r="F30" s="49"/>
      <c r="G30" s="49"/>
      <c r="H30" s="49"/>
    </row>
    <row r="31" customFormat="false" ht="15.6" hidden="false" customHeight="false" outlineLevel="0" collapsed="false">
      <c r="A31" s="64" t="s">
        <v>103</v>
      </c>
      <c r="B31" s="65" t="s">
        <v>104</v>
      </c>
      <c r="C31" s="44" t="n">
        <f aca="false">SUBTOTAL(9,D31:F31)</f>
        <v>0</v>
      </c>
      <c r="D31" s="21" t="n">
        <f aca="false">一般支出!D31</f>
        <v>0</v>
      </c>
      <c r="E31" s="49"/>
      <c r="F31" s="49"/>
      <c r="G31" s="49"/>
      <c r="H31" s="49"/>
    </row>
    <row r="32" customFormat="false" ht="15.6" hidden="false" customHeight="false" outlineLevel="0" collapsed="false">
      <c r="A32" s="64" t="s">
        <v>105</v>
      </c>
      <c r="B32" s="65" t="s">
        <v>106</v>
      </c>
      <c r="C32" s="44" t="n">
        <f aca="false">SUBTOTAL(9,D32:F32)</f>
        <v>0</v>
      </c>
      <c r="D32" s="47" t="n">
        <f aca="false">SUM(D33:D34)</f>
        <v>0</v>
      </c>
      <c r="E32" s="47" t="n">
        <f aca="false">SUM(E33:E34)</f>
        <v>0</v>
      </c>
      <c r="F32" s="47" t="n">
        <f aca="false">SUM(F33:F34)</f>
        <v>0</v>
      </c>
      <c r="G32" s="47" t="n">
        <f aca="false">SUM(G33:G34)</f>
        <v>0</v>
      </c>
      <c r="H32" s="47" t="n">
        <f aca="false">SUM(H33:H34)</f>
        <v>0</v>
      </c>
    </row>
    <row r="33" customFormat="false" ht="15.6" hidden="false" customHeight="false" outlineLevel="0" collapsed="false">
      <c r="A33" s="64" t="s">
        <v>107</v>
      </c>
      <c r="B33" s="65" t="s">
        <v>66</v>
      </c>
      <c r="C33" s="44" t="n">
        <f aca="false">SUBTOTAL(9,D33:F33)</f>
        <v>0</v>
      </c>
      <c r="D33" s="21" t="n">
        <f aca="false">一般支出!D33</f>
        <v>0</v>
      </c>
      <c r="E33" s="49"/>
      <c r="F33" s="49"/>
      <c r="G33" s="49"/>
      <c r="H33" s="49"/>
    </row>
    <row r="34" customFormat="false" ht="15.6" hidden="false" customHeight="false" outlineLevel="0" collapsed="false">
      <c r="A34" s="64" t="s">
        <v>108</v>
      </c>
      <c r="B34" s="65" t="s">
        <v>109</v>
      </c>
      <c r="C34" s="44" t="n">
        <f aca="false">SUBTOTAL(9,D34:F34)</f>
        <v>0</v>
      </c>
      <c r="D34" s="21" t="n">
        <f aca="false">一般支出!D34</f>
        <v>0</v>
      </c>
      <c r="E34" s="49"/>
      <c r="F34" s="49"/>
      <c r="G34" s="49"/>
      <c r="H34" s="49"/>
    </row>
    <row r="35" customFormat="false" ht="15.6" hidden="false" customHeight="false" outlineLevel="0" collapsed="false">
      <c r="A35" s="64" t="s">
        <v>110</v>
      </c>
      <c r="B35" s="65" t="s">
        <v>111</v>
      </c>
      <c r="C35" s="44" t="n">
        <f aca="false">SUBTOTAL(9,D35:F35)</f>
        <v>0</v>
      </c>
      <c r="D35" s="47" t="n">
        <f aca="false">SUM(D36:D37)</f>
        <v>0</v>
      </c>
      <c r="E35" s="47" t="n">
        <f aca="false">SUM(E36:E37)</f>
        <v>0</v>
      </c>
      <c r="F35" s="47" t="n">
        <f aca="false">SUM(F36:F37)</f>
        <v>0</v>
      </c>
      <c r="G35" s="47" t="n">
        <f aca="false">SUM(G36:G37)</f>
        <v>0</v>
      </c>
      <c r="H35" s="47" t="n">
        <f aca="false">SUM(H36:H37)</f>
        <v>0</v>
      </c>
    </row>
    <row r="36" customFormat="false" ht="15.6" hidden="false" customHeight="false" outlineLevel="0" collapsed="false">
      <c r="A36" s="64" t="s">
        <v>112</v>
      </c>
      <c r="B36" s="65" t="s">
        <v>66</v>
      </c>
      <c r="C36" s="44" t="n">
        <f aca="false">SUBTOTAL(9,D36:F36)</f>
        <v>0</v>
      </c>
      <c r="D36" s="21" t="n">
        <f aca="false">一般支出!D36</f>
        <v>0</v>
      </c>
      <c r="E36" s="49"/>
      <c r="F36" s="49"/>
      <c r="G36" s="49"/>
      <c r="H36" s="49"/>
    </row>
    <row r="37" customFormat="false" ht="15.6" hidden="false" customHeight="false" outlineLevel="0" collapsed="false">
      <c r="A37" s="64" t="s">
        <v>113</v>
      </c>
      <c r="B37" s="65" t="s">
        <v>114</v>
      </c>
      <c r="C37" s="44" t="n">
        <f aca="false">SUBTOTAL(9,D37:F37)</f>
        <v>0</v>
      </c>
      <c r="D37" s="21" t="n">
        <f aca="false">一般支出!D37</f>
        <v>0</v>
      </c>
      <c r="E37" s="49"/>
      <c r="F37" s="49"/>
      <c r="G37" s="49"/>
      <c r="H37" s="49"/>
    </row>
    <row r="38" customFormat="false" ht="15.6" hidden="false" customHeight="false" outlineLevel="0" collapsed="false">
      <c r="A38" s="64" t="s">
        <v>115</v>
      </c>
      <c r="B38" s="65" t="s">
        <v>116</v>
      </c>
      <c r="C38" s="44" t="n">
        <f aca="false">SUBTOTAL(9,D38:F38)</f>
        <v>0</v>
      </c>
      <c r="D38" s="47" t="n">
        <f aca="false">SUM(D39:D40)</f>
        <v>0</v>
      </c>
      <c r="E38" s="47" t="n">
        <f aca="false">SUM(E39:E40)</f>
        <v>0</v>
      </c>
      <c r="F38" s="47" t="n">
        <f aca="false">SUM(F39:F40)</f>
        <v>0</v>
      </c>
      <c r="G38" s="47" t="n">
        <f aca="false">SUM(G39:G40)</f>
        <v>0</v>
      </c>
      <c r="H38" s="47" t="n">
        <f aca="false">SUM(H39:H40)</f>
        <v>0</v>
      </c>
    </row>
    <row r="39" customFormat="false" ht="15.6" hidden="false" customHeight="false" outlineLevel="0" collapsed="false">
      <c r="A39" s="64" t="s">
        <v>117</v>
      </c>
      <c r="B39" s="65" t="s">
        <v>66</v>
      </c>
      <c r="C39" s="44" t="n">
        <f aca="false">SUBTOTAL(9,D39:F39)</f>
        <v>0</v>
      </c>
      <c r="D39" s="21" t="n">
        <f aca="false">一般支出!D39</f>
        <v>0</v>
      </c>
      <c r="E39" s="49"/>
      <c r="F39" s="49"/>
      <c r="G39" s="49"/>
      <c r="H39" s="49"/>
    </row>
    <row r="40" customFormat="false" ht="15.6" hidden="false" customHeight="false" outlineLevel="0" collapsed="false">
      <c r="A40" s="64" t="s">
        <v>118</v>
      </c>
      <c r="B40" s="65" t="s">
        <v>119</v>
      </c>
      <c r="C40" s="44" t="n">
        <f aca="false">SUBTOTAL(9,D40:F40)</f>
        <v>0</v>
      </c>
      <c r="D40" s="21" t="n">
        <f aca="false">一般支出!D40</f>
        <v>0</v>
      </c>
      <c r="E40" s="49"/>
      <c r="F40" s="49"/>
      <c r="G40" s="49"/>
      <c r="H40" s="49"/>
    </row>
    <row r="41" customFormat="false" ht="15.6" hidden="false" customHeight="false" outlineLevel="0" collapsed="false">
      <c r="A41" s="64" t="s">
        <v>120</v>
      </c>
      <c r="B41" s="65" t="s">
        <v>121</v>
      </c>
      <c r="C41" s="44" t="n">
        <f aca="false">SUBTOTAL(9,D41:F41)</f>
        <v>0</v>
      </c>
      <c r="D41" s="47" t="n">
        <f aca="false">SUM(D42)</f>
        <v>0</v>
      </c>
      <c r="E41" s="47" t="n">
        <f aca="false">SUM(E42)</f>
        <v>0</v>
      </c>
      <c r="F41" s="47" t="n">
        <f aca="false">SUM(F42)</f>
        <v>0</v>
      </c>
      <c r="G41" s="47" t="n">
        <f aca="false">SUM(G42)</f>
        <v>0</v>
      </c>
      <c r="H41" s="47" t="n">
        <f aca="false">SUM(H42)</f>
        <v>0</v>
      </c>
    </row>
    <row r="42" customFormat="false" ht="15.6" hidden="false" customHeight="false" outlineLevel="0" collapsed="false">
      <c r="A42" s="64" t="s">
        <v>122</v>
      </c>
      <c r="B42" s="65" t="s">
        <v>123</v>
      </c>
      <c r="C42" s="44" t="n">
        <f aca="false">SUBTOTAL(9,D42:F42)</f>
        <v>0</v>
      </c>
      <c r="D42" s="21" t="n">
        <f aca="false">一般支出!D42</f>
        <v>0</v>
      </c>
      <c r="E42" s="49"/>
      <c r="F42" s="49"/>
      <c r="G42" s="49"/>
      <c r="H42" s="49"/>
    </row>
    <row r="43" customFormat="false" ht="15.6" hidden="false" customHeight="false" outlineLevel="0" collapsed="false">
      <c r="A43" s="64" t="s">
        <v>124</v>
      </c>
      <c r="B43" s="65" t="s">
        <v>125</v>
      </c>
      <c r="C43" s="44" t="n">
        <f aca="false">SUBTOTAL(9,D43:F43)</f>
        <v>0</v>
      </c>
      <c r="D43" s="47" t="n">
        <f aca="false">SUM(D44:D46)</f>
        <v>0</v>
      </c>
      <c r="E43" s="47" t="n">
        <f aca="false">SUM(E44:E46)</f>
        <v>0</v>
      </c>
      <c r="F43" s="47" t="n">
        <f aca="false">SUM(F44:F46)</f>
        <v>0</v>
      </c>
      <c r="G43" s="47" t="n">
        <f aca="false">SUM(G44:G46)</f>
        <v>0</v>
      </c>
      <c r="H43" s="47" t="n">
        <f aca="false">SUM(H44:H46)</f>
        <v>0</v>
      </c>
    </row>
    <row r="44" customFormat="false" ht="15.6" hidden="false" customHeight="false" outlineLevel="0" collapsed="false">
      <c r="A44" s="64" t="s">
        <v>126</v>
      </c>
      <c r="B44" s="65" t="s">
        <v>66</v>
      </c>
      <c r="C44" s="44" t="n">
        <f aca="false">SUBTOTAL(9,D44:F44)</f>
        <v>0</v>
      </c>
      <c r="D44" s="21" t="n">
        <f aca="false">一般支出!D44</f>
        <v>0</v>
      </c>
      <c r="E44" s="49"/>
      <c r="F44" s="49"/>
      <c r="G44" s="49"/>
      <c r="H44" s="49"/>
    </row>
    <row r="45" customFormat="false" ht="15.6" hidden="false" customHeight="false" outlineLevel="0" collapsed="false">
      <c r="A45" s="64" t="s">
        <v>127</v>
      </c>
      <c r="B45" s="66" t="s">
        <v>128</v>
      </c>
      <c r="C45" s="44" t="n">
        <f aca="false">SUBTOTAL(9,D45:F45)</f>
        <v>0</v>
      </c>
      <c r="D45" s="21" t="n">
        <f aca="false">一般支出!D45</f>
        <v>0</v>
      </c>
      <c r="E45" s="49"/>
      <c r="F45" s="49"/>
      <c r="G45" s="49"/>
      <c r="H45" s="49"/>
    </row>
    <row r="46" customFormat="false" ht="15.6" hidden="false" customHeight="false" outlineLevel="0" collapsed="false">
      <c r="A46" s="64" t="s">
        <v>129</v>
      </c>
      <c r="B46" s="65" t="s">
        <v>130</v>
      </c>
      <c r="C46" s="44" t="n">
        <f aca="false">SUBTOTAL(9,D46:F46)</f>
        <v>0</v>
      </c>
      <c r="D46" s="21" t="n">
        <f aca="false">一般支出!D46</f>
        <v>0</v>
      </c>
      <c r="E46" s="49"/>
      <c r="F46" s="49"/>
      <c r="G46" s="49"/>
      <c r="H46" s="49"/>
    </row>
    <row r="47" customFormat="false" ht="15.6" hidden="false" customHeight="false" outlineLevel="0" collapsed="false">
      <c r="A47" s="64" t="s">
        <v>131</v>
      </c>
      <c r="B47" s="65" t="s">
        <v>132</v>
      </c>
      <c r="C47" s="44" t="n">
        <f aca="false">SUBTOTAL(9,D47:F47)</f>
        <v>0</v>
      </c>
      <c r="D47" s="47" t="n">
        <f aca="false">SUM(D48:D49)</f>
        <v>0</v>
      </c>
      <c r="E47" s="47" t="n">
        <f aca="false">SUM(E48:E49)</f>
        <v>0</v>
      </c>
      <c r="F47" s="47" t="n">
        <f aca="false">SUM(F48:F49)</f>
        <v>0</v>
      </c>
      <c r="G47" s="47" t="n">
        <f aca="false">SUM(G48:G49)</f>
        <v>0</v>
      </c>
      <c r="H47" s="47" t="n">
        <f aca="false">SUM(H48:H49)</f>
        <v>0</v>
      </c>
    </row>
    <row r="48" customFormat="false" ht="15.6" hidden="false" customHeight="false" outlineLevel="0" collapsed="false">
      <c r="A48" s="64" t="s">
        <v>133</v>
      </c>
      <c r="B48" s="65" t="s">
        <v>66</v>
      </c>
      <c r="C48" s="44" t="n">
        <f aca="false">SUBTOTAL(9,D48:F48)</f>
        <v>0</v>
      </c>
      <c r="D48" s="21" t="n">
        <f aca="false">一般支出!D48</f>
        <v>0</v>
      </c>
      <c r="E48" s="49"/>
      <c r="F48" s="49"/>
      <c r="G48" s="49"/>
      <c r="H48" s="49"/>
    </row>
    <row r="49" customFormat="false" ht="15.6" hidden="false" customHeight="false" outlineLevel="0" collapsed="false">
      <c r="A49" s="64" t="s">
        <v>134</v>
      </c>
      <c r="B49" s="65" t="s">
        <v>135</v>
      </c>
      <c r="C49" s="44" t="n">
        <f aca="false">SUBTOTAL(9,D49:F49)</f>
        <v>0</v>
      </c>
      <c r="D49" s="21" t="n">
        <f aca="false">一般支出!D49</f>
        <v>0</v>
      </c>
      <c r="E49" s="49"/>
      <c r="F49" s="49"/>
      <c r="G49" s="49"/>
      <c r="H49" s="49"/>
    </row>
    <row r="50" customFormat="false" ht="15.6" hidden="false" customHeight="false" outlineLevel="0" collapsed="false">
      <c r="A50" s="64" t="s">
        <v>136</v>
      </c>
      <c r="B50" s="65" t="s">
        <v>137</v>
      </c>
      <c r="C50" s="44" t="n">
        <f aca="false">SUBTOTAL(9,D50:F50)</f>
        <v>0</v>
      </c>
      <c r="D50" s="47" t="n">
        <f aca="false">SUM(D51:D53)</f>
        <v>0</v>
      </c>
      <c r="E50" s="47" t="n">
        <f aca="false">SUM(E51:E53)</f>
        <v>0</v>
      </c>
      <c r="F50" s="47" t="n">
        <f aca="false">SUM(F51:F53)</f>
        <v>0</v>
      </c>
      <c r="G50" s="47" t="n">
        <f aca="false">SUM(G51:G53)</f>
        <v>0</v>
      </c>
      <c r="H50" s="47" t="n">
        <f aca="false">SUM(H51:H53)</f>
        <v>0</v>
      </c>
    </row>
    <row r="51" customFormat="false" ht="15.6" hidden="false" customHeight="false" outlineLevel="0" collapsed="false">
      <c r="A51" s="64" t="s">
        <v>138</v>
      </c>
      <c r="B51" s="65" t="s">
        <v>139</v>
      </c>
      <c r="C51" s="44" t="n">
        <f aca="false">SUBTOTAL(9,D51:F51)</f>
        <v>0</v>
      </c>
      <c r="D51" s="21" t="n">
        <f aca="false">一般支出!D51</f>
        <v>0</v>
      </c>
      <c r="E51" s="49"/>
      <c r="F51" s="49"/>
      <c r="G51" s="49"/>
      <c r="H51" s="49"/>
    </row>
    <row r="52" customFormat="false" ht="15.6" hidden="false" customHeight="false" outlineLevel="0" collapsed="false">
      <c r="A52" s="64" t="s">
        <v>140</v>
      </c>
      <c r="B52" s="65" t="s">
        <v>71</v>
      </c>
      <c r="C52" s="44" t="n">
        <f aca="false">SUBTOTAL(9,D52:F52)</f>
        <v>0</v>
      </c>
      <c r="D52" s="21" t="n">
        <f aca="false">一般支出!D52</f>
        <v>0</v>
      </c>
      <c r="E52" s="49"/>
      <c r="F52" s="49"/>
      <c r="G52" s="49"/>
      <c r="H52" s="49"/>
    </row>
    <row r="53" customFormat="false" ht="15.6" hidden="false" customHeight="false" outlineLevel="0" collapsed="false">
      <c r="A53" s="64" t="s">
        <v>141</v>
      </c>
      <c r="B53" s="65" t="s">
        <v>142</v>
      </c>
      <c r="C53" s="44" t="n">
        <f aca="false">SUBTOTAL(9,D53:F53)</f>
        <v>0</v>
      </c>
      <c r="D53" s="21" t="n">
        <f aca="false">一般支出!D53</f>
        <v>0</v>
      </c>
      <c r="E53" s="49"/>
      <c r="F53" s="49"/>
      <c r="G53" s="49"/>
      <c r="H53" s="49"/>
    </row>
    <row r="54" customFormat="false" ht="15.6" hidden="false" customHeight="false" outlineLevel="0" collapsed="false">
      <c r="A54" s="64" t="s">
        <v>143</v>
      </c>
      <c r="B54" s="65" t="s">
        <v>144</v>
      </c>
      <c r="C54" s="44" t="n">
        <f aca="false">SUBTOTAL(9,D54:F54)</f>
        <v>0</v>
      </c>
      <c r="D54" s="47" t="n">
        <f aca="false">SUM(D55)</f>
        <v>0</v>
      </c>
      <c r="E54" s="47" t="n">
        <f aca="false">SUM(E55)</f>
        <v>0</v>
      </c>
      <c r="F54" s="47" t="n">
        <f aca="false">SUM(F55)</f>
        <v>0</v>
      </c>
      <c r="G54" s="47" t="n">
        <f aca="false">SUM(G55)</f>
        <v>0</v>
      </c>
      <c r="H54" s="47" t="n">
        <f aca="false">SUM(H55)</f>
        <v>0</v>
      </c>
    </row>
    <row r="55" customFormat="false" ht="15.6" hidden="false" customHeight="false" outlineLevel="0" collapsed="false">
      <c r="A55" s="64" t="s">
        <v>145</v>
      </c>
      <c r="B55" s="65" t="s">
        <v>146</v>
      </c>
      <c r="C55" s="44" t="n">
        <f aca="false">SUBTOTAL(9,D55:F55)</f>
        <v>0</v>
      </c>
      <c r="D55" s="21" t="n">
        <f aca="false">一般支出!D55</f>
        <v>0</v>
      </c>
      <c r="E55" s="49"/>
      <c r="F55" s="49"/>
      <c r="G55" s="49"/>
      <c r="H55" s="49"/>
    </row>
    <row r="56" customFormat="false" ht="15.6" hidden="false" customHeight="false" outlineLevel="0" collapsed="false">
      <c r="A56" s="64" t="s">
        <v>147</v>
      </c>
      <c r="B56" s="65" t="s">
        <v>148</v>
      </c>
      <c r="C56" s="44" t="n">
        <f aca="false">SUBTOTAL(9,D56:F56)</f>
        <v>0</v>
      </c>
      <c r="D56" s="47" t="n">
        <f aca="false">SUM(D57)</f>
        <v>0</v>
      </c>
      <c r="E56" s="47" t="n">
        <f aca="false">SUM(E57)</f>
        <v>0</v>
      </c>
      <c r="F56" s="47" t="n">
        <f aca="false">SUM(F57)</f>
        <v>0</v>
      </c>
      <c r="G56" s="47" t="n">
        <f aca="false">SUM(G57)</f>
        <v>0</v>
      </c>
      <c r="H56" s="47" t="n">
        <f aca="false">SUM(H57)</f>
        <v>0</v>
      </c>
    </row>
    <row r="57" customFormat="false" ht="15.6" hidden="false" customHeight="false" outlineLevel="0" collapsed="false">
      <c r="A57" s="64" t="s">
        <v>149</v>
      </c>
      <c r="B57" s="65" t="s">
        <v>150</v>
      </c>
      <c r="C57" s="44" t="n">
        <f aca="false">SUBTOTAL(9,D57:F57)</f>
        <v>0</v>
      </c>
      <c r="D57" s="21" t="n">
        <f aca="false">一般支出!D57</f>
        <v>0</v>
      </c>
      <c r="E57" s="49"/>
      <c r="F57" s="49"/>
      <c r="G57" s="49"/>
      <c r="H57" s="49"/>
    </row>
    <row r="58" customFormat="false" ht="15.6" hidden="false" customHeight="false" outlineLevel="0" collapsed="false">
      <c r="A58" s="64" t="s">
        <v>151</v>
      </c>
      <c r="B58" s="65" t="s">
        <v>13</v>
      </c>
      <c r="C58" s="44" t="n">
        <f aca="false">SUBTOTAL(9,D58:F58)</f>
        <v>0</v>
      </c>
      <c r="D58" s="44" t="n">
        <f aca="false">D59</f>
        <v>0</v>
      </c>
      <c r="E58" s="44" t="n">
        <f aca="false">E59</f>
        <v>0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</row>
    <row r="59" customFormat="false" ht="15.6" hidden="false" customHeight="false" outlineLevel="0" collapsed="false">
      <c r="A59" s="64" t="s">
        <v>152</v>
      </c>
      <c r="B59" s="65" t="s">
        <v>153</v>
      </c>
      <c r="C59" s="44" t="n">
        <f aca="false">SUBTOTAL(9,D59:F59)</f>
        <v>0</v>
      </c>
      <c r="D59" s="47" t="n">
        <f aca="false">SUM(D60)</f>
        <v>0</v>
      </c>
      <c r="E59" s="47" t="n">
        <f aca="false">SUM(E60)</f>
        <v>0</v>
      </c>
      <c r="F59" s="47" t="n">
        <f aca="false">SUM(F60)</f>
        <v>0</v>
      </c>
      <c r="G59" s="47" t="n">
        <f aca="false">SUM(G60)</f>
        <v>0</v>
      </c>
      <c r="H59" s="47" t="n">
        <f aca="false">SUM(H60)</f>
        <v>0</v>
      </c>
    </row>
    <row r="60" customFormat="false" ht="15.6" hidden="false" customHeight="false" outlineLevel="0" collapsed="false">
      <c r="A60" s="64" t="s">
        <v>360</v>
      </c>
      <c r="B60" s="65" t="s">
        <v>155</v>
      </c>
      <c r="C60" s="44" t="n">
        <f aca="false">SUBTOTAL(9,D60:F60)</f>
        <v>0</v>
      </c>
      <c r="D60" s="21" t="n">
        <f aca="false">一般支出!D60</f>
        <v>0</v>
      </c>
      <c r="E60" s="49"/>
      <c r="F60" s="49"/>
      <c r="G60" s="49"/>
      <c r="H60" s="49"/>
    </row>
    <row r="61" customFormat="false" ht="15.6" hidden="false" customHeight="false" outlineLevel="0" collapsed="false">
      <c r="A61" s="64" t="s">
        <v>156</v>
      </c>
      <c r="B61" s="65" t="s">
        <v>15</v>
      </c>
      <c r="C61" s="44" t="n">
        <f aca="false">SUBTOTAL(9,D61:F61)</f>
        <v>18</v>
      </c>
      <c r="D61" s="44" t="n">
        <f aca="false">D62</f>
        <v>0</v>
      </c>
      <c r="E61" s="44" t="n">
        <f aca="false">E62</f>
        <v>18</v>
      </c>
      <c r="F61" s="44" t="n">
        <f aca="false">F62</f>
        <v>0</v>
      </c>
      <c r="G61" s="44" t="n">
        <f aca="false">G62</f>
        <v>0</v>
      </c>
      <c r="H61" s="44" t="n">
        <f aca="false">H62</f>
        <v>0</v>
      </c>
    </row>
    <row r="62" customFormat="false" ht="15.6" hidden="false" customHeight="false" outlineLevel="0" collapsed="false">
      <c r="A62" s="64" t="s">
        <v>157</v>
      </c>
      <c r="B62" s="65" t="s">
        <v>158</v>
      </c>
      <c r="C62" s="44" t="n">
        <f aca="false">SUBTOTAL(9,D62:F62)</f>
        <v>18</v>
      </c>
      <c r="D62" s="47" t="n">
        <f aca="false">SUM(D63)</f>
        <v>0</v>
      </c>
      <c r="E62" s="47" t="n">
        <f aca="false">SUM(E63)</f>
        <v>18</v>
      </c>
      <c r="F62" s="47" t="n">
        <f aca="false">SUM(F63)</f>
        <v>0</v>
      </c>
      <c r="G62" s="47" t="n">
        <f aca="false">SUM(G63)</f>
        <v>0</v>
      </c>
      <c r="H62" s="47" t="n">
        <f aca="false">SUM(H63)</f>
        <v>0</v>
      </c>
    </row>
    <row r="63" customFormat="false" ht="15.6" hidden="false" customHeight="false" outlineLevel="0" collapsed="false">
      <c r="A63" s="64" t="s">
        <v>159</v>
      </c>
      <c r="B63" s="65" t="s">
        <v>160</v>
      </c>
      <c r="C63" s="44" t="n">
        <f aca="false">SUBTOTAL(9,D63:F63)</f>
        <v>18</v>
      </c>
      <c r="D63" s="21" t="n">
        <f aca="false">一般支出!D63</f>
        <v>0</v>
      </c>
      <c r="E63" s="49" t="n">
        <v>18</v>
      </c>
      <c r="F63" s="49"/>
      <c r="G63" s="49"/>
      <c r="H63" s="49"/>
    </row>
    <row r="64" customFormat="false" ht="15.6" hidden="false" customHeight="false" outlineLevel="0" collapsed="false">
      <c r="A64" s="64" t="s">
        <v>161</v>
      </c>
      <c r="B64" s="65" t="s">
        <v>17</v>
      </c>
      <c r="C64" s="44" t="n">
        <f aca="false">SUBTOTAL(9,D64:F64)</f>
        <v>0</v>
      </c>
      <c r="D64" s="44" t="n">
        <f aca="false">D65+D68+D70+D72</f>
        <v>0</v>
      </c>
      <c r="E64" s="44" t="n">
        <f aca="false">E65+E68+E70+E72</f>
        <v>0</v>
      </c>
      <c r="F64" s="44" t="n">
        <f aca="false">F65+F68+F70+F72</f>
        <v>0</v>
      </c>
      <c r="G64" s="44" t="n">
        <f aca="false">G65+G68+G70+G72</f>
        <v>0</v>
      </c>
      <c r="H64" s="44" t="n">
        <f aca="false">H65+H68+H70+H72</f>
        <v>0</v>
      </c>
    </row>
    <row r="65" customFormat="false" ht="15.6" hidden="false" customHeight="false" outlineLevel="0" collapsed="false">
      <c r="A65" s="64" t="s">
        <v>162</v>
      </c>
      <c r="B65" s="65" t="s">
        <v>163</v>
      </c>
      <c r="C65" s="44" t="n">
        <f aca="false">SUBTOTAL(9,D65:F65)</f>
        <v>0</v>
      </c>
      <c r="D65" s="47" t="n">
        <f aca="false">SUM(D66:D67)</f>
        <v>0</v>
      </c>
      <c r="E65" s="47" t="n">
        <f aca="false">SUM(E66:E67)</f>
        <v>0</v>
      </c>
      <c r="F65" s="47" t="n">
        <f aca="false">SUM(F66:F67)</f>
        <v>0</v>
      </c>
      <c r="G65" s="47" t="n">
        <f aca="false">SUM(G66:G67)</f>
        <v>0</v>
      </c>
      <c r="H65" s="47" t="n">
        <f aca="false">SUM(H66:H67)</f>
        <v>0</v>
      </c>
    </row>
    <row r="66" customFormat="false" ht="15.6" hidden="false" customHeight="false" outlineLevel="0" collapsed="false">
      <c r="A66" s="64" t="s">
        <v>164</v>
      </c>
      <c r="B66" s="65" t="s">
        <v>165</v>
      </c>
      <c r="C66" s="44" t="n">
        <f aca="false">SUBTOTAL(9,D66:F66)</f>
        <v>0</v>
      </c>
      <c r="D66" s="21" t="n">
        <f aca="false">一般支出!D66</f>
        <v>0</v>
      </c>
      <c r="E66" s="49"/>
      <c r="F66" s="49"/>
      <c r="G66" s="49"/>
      <c r="H66" s="49"/>
    </row>
    <row r="67" customFormat="false" ht="15.6" hidden="false" customHeight="false" outlineLevel="0" collapsed="false">
      <c r="A67" s="64" t="s">
        <v>166</v>
      </c>
      <c r="B67" s="65" t="s">
        <v>167</v>
      </c>
      <c r="C67" s="44" t="n">
        <f aca="false">SUBTOTAL(9,D67:F67)</f>
        <v>0</v>
      </c>
      <c r="D67" s="21" t="n">
        <f aca="false">一般支出!D67</f>
        <v>0</v>
      </c>
      <c r="E67" s="49"/>
      <c r="F67" s="49"/>
      <c r="G67" s="49"/>
      <c r="H67" s="49"/>
    </row>
    <row r="68" customFormat="false" ht="15.6" hidden="false" customHeight="false" outlineLevel="0" collapsed="false">
      <c r="A68" s="64" t="s">
        <v>168</v>
      </c>
      <c r="B68" s="65" t="s">
        <v>169</v>
      </c>
      <c r="C68" s="44" t="n">
        <f aca="false">SUBTOTAL(9,D68:F68)</f>
        <v>0</v>
      </c>
      <c r="D68" s="47" t="n">
        <f aca="false">SUM(D69)</f>
        <v>0</v>
      </c>
      <c r="E68" s="47" t="n">
        <f aca="false">SUM(E69)</f>
        <v>0</v>
      </c>
      <c r="F68" s="47" t="n">
        <f aca="false">SUM(F69)</f>
        <v>0</v>
      </c>
      <c r="G68" s="47" t="n">
        <f aca="false">SUM(G69)</f>
        <v>0</v>
      </c>
      <c r="H68" s="47" t="n">
        <f aca="false">SUM(H69)</f>
        <v>0</v>
      </c>
    </row>
    <row r="69" customFormat="false" ht="15.6" hidden="false" customHeight="false" outlineLevel="0" collapsed="false">
      <c r="A69" s="64" t="s">
        <v>170</v>
      </c>
      <c r="B69" s="65" t="s">
        <v>171</v>
      </c>
      <c r="C69" s="44" t="n">
        <f aca="false">SUBTOTAL(9,D69:F69)</f>
        <v>0</v>
      </c>
      <c r="D69" s="21" t="n">
        <f aca="false">一般支出!D69</f>
        <v>0</v>
      </c>
      <c r="E69" s="49"/>
      <c r="F69" s="49"/>
      <c r="G69" s="49"/>
      <c r="H69" s="49"/>
    </row>
    <row r="70" customFormat="false" ht="15.6" hidden="false" customHeight="false" outlineLevel="0" collapsed="false">
      <c r="A70" s="64" t="s">
        <v>172</v>
      </c>
      <c r="B70" s="65" t="s">
        <v>173</v>
      </c>
      <c r="C70" s="44" t="n">
        <f aca="false">SUBTOTAL(9,D70:F70)</f>
        <v>0</v>
      </c>
      <c r="D70" s="47" t="n">
        <f aca="false">SUM(D71)</f>
        <v>0</v>
      </c>
      <c r="E70" s="47" t="n">
        <f aca="false">SUM(E71)</f>
        <v>0</v>
      </c>
      <c r="F70" s="47" t="n">
        <f aca="false">SUM(F71)</f>
        <v>0</v>
      </c>
      <c r="G70" s="47" t="n">
        <f aca="false">SUM(G71)</f>
        <v>0</v>
      </c>
      <c r="H70" s="47" t="n">
        <f aca="false">SUM(H71)</f>
        <v>0</v>
      </c>
    </row>
    <row r="71" customFormat="false" ht="15.6" hidden="false" customHeight="false" outlineLevel="0" collapsed="false">
      <c r="A71" s="64" t="s">
        <v>174</v>
      </c>
      <c r="B71" s="65" t="s">
        <v>175</v>
      </c>
      <c r="C71" s="44" t="n">
        <f aca="false">SUBTOTAL(9,D71:F71)</f>
        <v>0</v>
      </c>
      <c r="D71" s="21" t="n">
        <f aca="false">一般支出!D71</f>
        <v>0</v>
      </c>
      <c r="E71" s="49"/>
      <c r="F71" s="49"/>
      <c r="G71" s="49"/>
      <c r="H71" s="49"/>
    </row>
    <row r="72" customFormat="false" ht="15.6" hidden="false" customHeight="false" outlineLevel="0" collapsed="false">
      <c r="A72" s="64" t="s">
        <v>176</v>
      </c>
      <c r="B72" s="65" t="s">
        <v>177</v>
      </c>
      <c r="C72" s="44" t="n">
        <f aca="false">SUBTOTAL(9,D72:F72)</f>
        <v>0</v>
      </c>
      <c r="D72" s="47" t="n">
        <f aca="false">SUM(D73:D74)</f>
        <v>0</v>
      </c>
      <c r="E72" s="47" t="n">
        <f aca="false">SUM(E73:E74)</f>
        <v>0</v>
      </c>
      <c r="F72" s="47" t="n">
        <f aca="false">SUM(F73:F74)</f>
        <v>0</v>
      </c>
      <c r="G72" s="47" t="n">
        <f aca="false">SUM(G73:G74)</f>
        <v>0</v>
      </c>
      <c r="H72" s="47" t="n">
        <f aca="false">SUM(H73:H74)</f>
        <v>0</v>
      </c>
    </row>
    <row r="73" customFormat="false" ht="15.6" hidden="false" customHeight="false" outlineLevel="0" collapsed="false">
      <c r="A73" s="64" t="s">
        <v>178</v>
      </c>
      <c r="B73" s="65" t="s">
        <v>179</v>
      </c>
      <c r="C73" s="44" t="n">
        <f aca="false">SUBTOTAL(9,D73:F73)</f>
        <v>0</v>
      </c>
      <c r="D73" s="21" t="n">
        <f aca="false">一般支出!D73</f>
        <v>0</v>
      </c>
      <c r="E73" s="49"/>
      <c r="F73" s="49"/>
      <c r="G73" s="49"/>
      <c r="H73" s="49"/>
    </row>
    <row r="74" customFormat="false" ht="15.6" hidden="false" customHeight="false" outlineLevel="0" collapsed="false">
      <c r="A74" s="64" t="s">
        <v>180</v>
      </c>
      <c r="B74" s="65" t="s">
        <v>181</v>
      </c>
      <c r="C74" s="44" t="n">
        <f aca="false">SUBTOTAL(9,D74:F74)</f>
        <v>0</v>
      </c>
      <c r="D74" s="21" t="n">
        <f aca="false">一般支出!D74</f>
        <v>0</v>
      </c>
      <c r="E74" s="49"/>
      <c r="F74" s="49"/>
      <c r="G74" s="49"/>
      <c r="H74" s="49"/>
    </row>
    <row r="75" customFormat="false" ht="15.6" hidden="false" customHeight="false" outlineLevel="0" collapsed="false">
      <c r="A75" s="64" t="s">
        <v>182</v>
      </c>
      <c r="B75" s="65" t="s">
        <v>183</v>
      </c>
      <c r="C75" s="44" t="n">
        <f aca="false">SUBTOTAL(9,D75:F75)</f>
        <v>120.52</v>
      </c>
      <c r="D75" s="44" t="n">
        <f aca="false">D76+D78+D81</f>
        <v>0</v>
      </c>
      <c r="E75" s="44" t="n">
        <f aca="false">E76+E78+E81</f>
        <v>120.52</v>
      </c>
      <c r="F75" s="44" t="n">
        <f aca="false">F76+F78+F81</f>
        <v>0</v>
      </c>
      <c r="G75" s="44" t="n">
        <f aca="false">G76+G78+G81</f>
        <v>0</v>
      </c>
      <c r="H75" s="44" t="n">
        <f aca="false">H76+H78+H81</f>
        <v>0</v>
      </c>
    </row>
    <row r="76" customFormat="false" ht="15.6" hidden="false" customHeight="false" outlineLevel="0" collapsed="false">
      <c r="A76" s="64" t="s">
        <v>184</v>
      </c>
      <c r="B76" s="65" t="s">
        <v>185</v>
      </c>
      <c r="C76" s="44" t="n">
        <f aca="false">SUBTOTAL(9,D76:F76)</f>
        <v>65.52</v>
      </c>
      <c r="D76" s="47" t="n">
        <f aca="false">SUM(D77)</f>
        <v>0</v>
      </c>
      <c r="E76" s="47" t="n">
        <f aca="false">SUM(E77)</f>
        <v>65.52</v>
      </c>
      <c r="F76" s="47" t="n">
        <f aca="false">SUM(F77)</f>
        <v>0</v>
      </c>
      <c r="G76" s="47" t="n">
        <f aca="false">SUM(G77)</f>
        <v>0</v>
      </c>
      <c r="H76" s="47" t="n">
        <f aca="false">SUM(H77)</f>
        <v>0</v>
      </c>
    </row>
    <row r="77" customFormat="false" ht="15.6" hidden="false" customHeight="false" outlineLevel="0" collapsed="false">
      <c r="A77" s="64" t="s">
        <v>186</v>
      </c>
      <c r="B77" s="65" t="s">
        <v>187</v>
      </c>
      <c r="C77" s="44" t="n">
        <f aca="false">SUBTOTAL(9,D77:F77)</f>
        <v>65.52</v>
      </c>
      <c r="D77" s="21" t="n">
        <f aca="false">一般支出!D77</f>
        <v>0</v>
      </c>
      <c r="E77" s="49" t="n">
        <v>65.52</v>
      </c>
      <c r="F77" s="49"/>
      <c r="G77" s="49"/>
      <c r="H77" s="49"/>
    </row>
    <row r="78" customFormat="false" ht="15.6" hidden="false" customHeight="false" outlineLevel="0" collapsed="false">
      <c r="A78" s="64" t="s">
        <v>188</v>
      </c>
      <c r="B78" s="65" t="s">
        <v>189</v>
      </c>
      <c r="C78" s="44" t="n">
        <f aca="false">SUBTOTAL(9,D78:F78)</f>
        <v>55</v>
      </c>
      <c r="D78" s="47" t="n">
        <f aca="false">SUM(D79:D80)</f>
        <v>0</v>
      </c>
      <c r="E78" s="47" t="n">
        <f aca="false">SUM(E79:E80)</f>
        <v>55</v>
      </c>
      <c r="F78" s="47" t="n">
        <f aca="false">SUM(F79:F80)</f>
        <v>0</v>
      </c>
      <c r="G78" s="47" t="n">
        <f aca="false">SUM(G79:G80)</f>
        <v>0</v>
      </c>
      <c r="H78" s="47" t="n">
        <f aca="false">SUM(H79:H80)</f>
        <v>0</v>
      </c>
    </row>
    <row r="79" customFormat="false" ht="15.6" hidden="false" customHeight="false" outlineLevel="0" collapsed="false">
      <c r="A79" s="64" t="s">
        <v>190</v>
      </c>
      <c r="B79" s="65" t="s">
        <v>191</v>
      </c>
      <c r="C79" s="44" t="n">
        <f aca="false">SUBTOTAL(9,D79:F79)</f>
        <v>20</v>
      </c>
      <c r="D79" s="21" t="n">
        <f aca="false">一般支出!D79</f>
        <v>0</v>
      </c>
      <c r="E79" s="49" t="n">
        <v>20</v>
      </c>
      <c r="F79" s="49"/>
      <c r="G79" s="49"/>
      <c r="H79" s="49"/>
    </row>
    <row r="80" customFormat="false" ht="13.5" hidden="false" customHeight="true" outlineLevel="0" collapsed="false">
      <c r="A80" s="64" t="s">
        <v>192</v>
      </c>
      <c r="B80" s="65" t="s">
        <v>193</v>
      </c>
      <c r="C80" s="44" t="n">
        <f aca="false">SUBTOTAL(9,D80:F80)</f>
        <v>35</v>
      </c>
      <c r="D80" s="21" t="n">
        <f aca="false">一般支出!D80</f>
        <v>0</v>
      </c>
      <c r="E80" s="49" t="n">
        <v>35</v>
      </c>
      <c r="F80" s="49"/>
      <c r="G80" s="49"/>
      <c r="H80" s="49"/>
    </row>
    <row r="81" customFormat="false" ht="13.5" hidden="false" customHeight="true" outlineLevel="0" collapsed="false">
      <c r="A81" s="64" t="s">
        <v>194</v>
      </c>
      <c r="B81" s="65" t="s">
        <v>195</v>
      </c>
      <c r="C81" s="44" t="n">
        <f aca="false">SUBTOTAL(9,D81:F81)</f>
        <v>0</v>
      </c>
      <c r="D81" s="47" t="n">
        <f aca="false">SUM(D82)</f>
        <v>0</v>
      </c>
      <c r="E81" s="47" t="n">
        <f aca="false">SUM(E82)</f>
        <v>0</v>
      </c>
      <c r="F81" s="47" t="n">
        <f aca="false">SUM(F82)</f>
        <v>0</v>
      </c>
      <c r="G81" s="47" t="n">
        <f aca="false">SUM(G82)</f>
        <v>0</v>
      </c>
      <c r="H81" s="47" t="n">
        <f aca="false">SUM(H82)</f>
        <v>0</v>
      </c>
    </row>
    <row r="82" customFormat="false" ht="15.6" hidden="false" customHeight="false" outlineLevel="0" collapsed="false">
      <c r="A82" s="64" t="s">
        <v>196</v>
      </c>
      <c r="B82" s="65" t="s">
        <v>197</v>
      </c>
      <c r="C82" s="44" t="n">
        <f aca="false">SUBTOTAL(9,D82:F82)</f>
        <v>0</v>
      </c>
      <c r="D82" s="21" t="n">
        <f aca="false">一般支出!D82</f>
        <v>0</v>
      </c>
      <c r="E82" s="49"/>
      <c r="F82" s="49"/>
      <c r="G82" s="49"/>
      <c r="H82" s="49"/>
    </row>
    <row r="83" customFormat="false" ht="15.6" hidden="false" customHeight="false" outlineLevel="0" collapsed="false">
      <c r="A83" s="64" t="s">
        <v>198</v>
      </c>
      <c r="B83" s="65" t="s">
        <v>21</v>
      </c>
      <c r="C83" s="44" t="n">
        <f aca="false">SUBTOTAL(9,D83:F83)</f>
        <v>31.6</v>
      </c>
      <c r="D83" s="44" t="n">
        <f aca="false">D84+D87+D89+D91</f>
        <v>0</v>
      </c>
      <c r="E83" s="44" t="n">
        <f aca="false">E84+E87+E89+E91</f>
        <v>31.6</v>
      </c>
      <c r="F83" s="44" t="n">
        <f aca="false">F84+F87+F89+F91</f>
        <v>0</v>
      </c>
      <c r="G83" s="44" t="n">
        <f aca="false">G84+G87+G89+G91</f>
        <v>0</v>
      </c>
      <c r="H83" s="44" t="n">
        <f aca="false">H84+H87+H89+H91</f>
        <v>0</v>
      </c>
    </row>
    <row r="84" customFormat="false" ht="15.6" hidden="false" customHeight="false" outlineLevel="0" collapsed="false">
      <c r="A84" s="64" t="s">
        <v>199</v>
      </c>
      <c r="B84" s="65" t="s">
        <v>200</v>
      </c>
      <c r="C84" s="44" t="n">
        <f aca="false">SUBTOTAL(9,D84:F84)</f>
        <v>0</v>
      </c>
      <c r="D84" s="47" t="n">
        <f aca="false">SUM(D85:D86)</f>
        <v>0</v>
      </c>
      <c r="E84" s="47" t="n">
        <f aca="false">SUM(E85:E86)</f>
        <v>0</v>
      </c>
      <c r="F84" s="47" t="n">
        <f aca="false">SUM(F85:F86)</f>
        <v>0</v>
      </c>
      <c r="G84" s="47" t="n">
        <f aca="false">SUM(G85:G86)</f>
        <v>0</v>
      </c>
      <c r="H84" s="47" t="n">
        <f aca="false">SUM(H85:H86)</f>
        <v>0</v>
      </c>
    </row>
    <row r="85" customFormat="false" ht="15.6" hidden="false" customHeight="false" outlineLevel="0" collapsed="false">
      <c r="A85" s="64" t="s">
        <v>201</v>
      </c>
      <c r="B85" s="65" t="s">
        <v>66</v>
      </c>
      <c r="C85" s="44" t="n">
        <f aca="false">SUBTOTAL(9,D85:F85)</f>
        <v>0</v>
      </c>
      <c r="D85" s="21" t="n">
        <f aca="false">一般支出!D85</f>
        <v>0</v>
      </c>
      <c r="E85" s="49"/>
      <c r="F85" s="49"/>
      <c r="G85" s="49"/>
      <c r="H85" s="49"/>
    </row>
    <row r="86" customFormat="false" ht="15.6" hidden="false" customHeight="false" outlineLevel="0" collapsed="false">
      <c r="A86" s="64" t="s">
        <v>202</v>
      </c>
      <c r="B86" s="65" t="s">
        <v>203</v>
      </c>
      <c r="C86" s="44" t="n">
        <f aca="false">SUBTOTAL(9,D86:F86)</f>
        <v>0</v>
      </c>
      <c r="D86" s="21" t="n">
        <f aca="false">一般支出!D86</f>
        <v>0</v>
      </c>
      <c r="E86" s="49"/>
      <c r="F86" s="49"/>
      <c r="G86" s="49"/>
      <c r="H86" s="49"/>
    </row>
    <row r="87" customFormat="false" ht="15.6" hidden="false" customHeight="false" outlineLevel="0" collapsed="false">
      <c r="A87" s="64" t="s">
        <v>204</v>
      </c>
      <c r="B87" s="65" t="s">
        <v>205</v>
      </c>
      <c r="C87" s="44" t="n">
        <f aca="false">SUBTOTAL(9,D87:F87)</f>
        <v>31.6</v>
      </c>
      <c r="D87" s="47" t="n">
        <f aca="false">SUM(D88)</f>
        <v>0</v>
      </c>
      <c r="E87" s="47" t="n">
        <f aca="false">SUM(E88)</f>
        <v>31.6</v>
      </c>
      <c r="F87" s="47" t="n">
        <f aca="false">SUM(F88)</f>
        <v>0</v>
      </c>
      <c r="G87" s="47" t="n">
        <f aca="false">SUM(G88)</f>
        <v>0</v>
      </c>
      <c r="H87" s="47" t="n">
        <f aca="false">SUM(H88)</f>
        <v>0</v>
      </c>
    </row>
    <row r="88" customFormat="false" ht="15.6" hidden="false" customHeight="false" outlineLevel="0" collapsed="false">
      <c r="A88" s="64" t="s">
        <v>206</v>
      </c>
      <c r="B88" s="65" t="s">
        <v>66</v>
      </c>
      <c r="C88" s="44" t="n">
        <f aca="false">SUBTOTAL(9,D88:F88)</f>
        <v>31.6</v>
      </c>
      <c r="D88" s="21" t="n">
        <f aca="false">一般支出!D88</f>
        <v>0</v>
      </c>
      <c r="E88" s="49" t="n">
        <v>31.6</v>
      </c>
      <c r="F88" s="49"/>
      <c r="G88" s="49"/>
      <c r="H88" s="49"/>
    </row>
    <row r="89" customFormat="false" ht="15.6" hidden="false" customHeight="false" outlineLevel="0" collapsed="false">
      <c r="A89" s="64" t="s">
        <v>207</v>
      </c>
      <c r="B89" s="65" t="s">
        <v>208</v>
      </c>
      <c r="C89" s="44" t="n">
        <f aca="false">SUBTOTAL(9,D89:F89)</f>
        <v>0</v>
      </c>
      <c r="D89" s="47" t="n">
        <f aca="false">SUM(D90)</f>
        <v>0</v>
      </c>
      <c r="E89" s="47" t="n">
        <f aca="false">SUM(E90)</f>
        <v>0</v>
      </c>
      <c r="F89" s="47" t="n">
        <f aca="false">SUM(F90)</f>
        <v>0</v>
      </c>
      <c r="G89" s="47" t="n">
        <f aca="false">SUM(G90)</f>
        <v>0</v>
      </c>
      <c r="H89" s="47" t="n">
        <f aca="false">SUM(H90)</f>
        <v>0</v>
      </c>
    </row>
    <row r="90" customFormat="false" ht="15.6" hidden="false" customHeight="false" outlineLevel="0" collapsed="false">
      <c r="A90" s="64" t="s">
        <v>209</v>
      </c>
      <c r="B90" s="65" t="s">
        <v>210</v>
      </c>
      <c r="C90" s="44" t="n">
        <f aca="false">SUBTOTAL(9,D90:F90)</f>
        <v>0</v>
      </c>
      <c r="D90" s="21" t="n">
        <f aca="false">一般支出!D90</f>
        <v>0</v>
      </c>
      <c r="E90" s="49"/>
      <c r="F90" s="49"/>
      <c r="G90" s="49"/>
      <c r="H90" s="49"/>
    </row>
    <row r="91" customFormat="false" ht="15.6" hidden="false" customHeight="false" outlineLevel="0" collapsed="false">
      <c r="A91" s="64" t="s">
        <v>211</v>
      </c>
      <c r="B91" s="65" t="s">
        <v>212</v>
      </c>
      <c r="C91" s="44" t="n">
        <f aca="false">SUBTOTAL(9,D91:F91)</f>
        <v>0</v>
      </c>
      <c r="D91" s="47" t="n">
        <f aca="false">SUM(D92)</f>
        <v>0</v>
      </c>
      <c r="E91" s="47" t="n">
        <f aca="false">SUM(E92)</f>
        <v>0</v>
      </c>
      <c r="F91" s="47" t="n">
        <f aca="false">SUM(F92)</f>
        <v>0</v>
      </c>
      <c r="G91" s="47" t="n">
        <f aca="false">SUM(G92)</f>
        <v>0</v>
      </c>
      <c r="H91" s="47" t="n">
        <f aca="false">SUM(H92)</f>
        <v>0</v>
      </c>
    </row>
    <row r="92" customFormat="false" ht="15.6" hidden="false" customHeight="false" outlineLevel="0" collapsed="false">
      <c r="A92" s="64" t="s">
        <v>213</v>
      </c>
      <c r="B92" s="65" t="s">
        <v>214</v>
      </c>
      <c r="C92" s="44" t="n">
        <f aca="false">SUBTOTAL(9,D92:F92)</f>
        <v>0</v>
      </c>
      <c r="D92" s="21" t="n">
        <f aca="false">一般支出!D92</f>
        <v>0</v>
      </c>
      <c r="E92" s="49"/>
      <c r="F92" s="49"/>
      <c r="G92" s="49"/>
      <c r="H92" s="49"/>
    </row>
    <row r="93" customFormat="false" ht="15.6" hidden="false" customHeight="false" outlineLevel="0" collapsed="false">
      <c r="A93" s="64" t="s">
        <v>215</v>
      </c>
      <c r="B93" s="65" t="s">
        <v>23</v>
      </c>
      <c r="C93" s="44" t="n">
        <f aca="false">SUBTOTAL(9,D93:F93)</f>
        <v>72</v>
      </c>
      <c r="D93" s="44" t="n">
        <f aca="false">D94+D96+D99+D101</f>
        <v>0</v>
      </c>
      <c r="E93" s="44" t="n">
        <f aca="false">E94+E96+E99+E101</f>
        <v>72</v>
      </c>
      <c r="F93" s="44" t="n">
        <f aca="false">F94+F96+F99+F101</f>
        <v>0</v>
      </c>
      <c r="G93" s="44" t="n">
        <f aca="false">G94+G96+G99+G101</f>
        <v>0</v>
      </c>
      <c r="H93" s="44" t="n">
        <f aca="false">H94+H96+H99+H101</f>
        <v>0</v>
      </c>
    </row>
    <row r="94" customFormat="false" ht="15.6" hidden="false" customHeight="false" outlineLevel="0" collapsed="false">
      <c r="A94" s="64" t="s">
        <v>216</v>
      </c>
      <c r="B94" s="65" t="s">
        <v>217</v>
      </c>
      <c r="C94" s="44" t="n">
        <f aca="false">SUBTOTAL(9,D94:F94)</f>
        <v>72</v>
      </c>
      <c r="D94" s="47" t="n">
        <f aca="false">SUM(D95)</f>
        <v>0</v>
      </c>
      <c r="E94" s="47" t="n">
        <f aca="false">SUM(E95)</f>
        <v>72</v>
      </c>
      <c r="F94" s="47" t="n">
        <f aca="false">SUM(F95)</f>
        <v>0</v>
      </c>
      <c r="G94" s="47" t="n">
        <f aca="false">SUM(G95)</f>
        <v>0</v>
      </c>
      <c r="H94" s="47" t="n">
        <f aca="false">SUM(H95)</f>
        <v>0</v>
      </c>
    </row>
    <row r="95" customFormat="false" ht="15.6" hidden="false" customHeight="false" outlineLevel="0" collapsed="false">
      <c r="A95" s="64" t="s">
        <v>218</v>
      </c>
      <c r="B95" s="65" t="s">
        <v>219</v>
      </c>
      <c r="C95" s="44" t="n">
        <f aca="false">SUBTOTAL(9,D95:F95)</f>
        <v>72</v>
      </c>
      <c r="D95" s="21" t="n">
        <f aca="false">一般支出!D95</f>
        <v>0</v>
      </c>
      <c r="E95" s="49" t="n">
        <v>72</v>
      </c>
      <c r="F95" s="49"/>
      <c r="G95" s="49"/>
      <c r="H95" s="49"/>
    </row>
    <row r="96" customFormat="false" ht="15.6" hidden="false" customHeight="false" outlineLevel="0" collapsed="false">
      <c r="A96" s="64" t="s">
        <v>220</v>
      </c>
      <c r="B96" s="65" t="s">
        <v>221</v>
      </c>
      <c r="C96" s="44" t="n">
        <f aca="false">SUBTOTAL(9,D96:F96)</f>
        <v>0</v>
      </c>
      <c r="D96" s="47" t="n">
        <f aca="false">SUM(D97:D98)</f>
        <v>0</v>
      </c>
      <c r="E96" s="47" t="n">
        <f aca="false">SUM(E97:E98)</f>
        <v>0</v>
      </c>
      <c r="F96" s="47" t="n">
        <f aca="false">SUM(F97:F98)</f>
        <v>0</v>
      </c>
      <c r="G96" s="47" t="n">
        <f aca="false">SUM(G97:G98)</f>
        <v>0</v>
      </c>
      <c r="H96" s="47" t="n">
        <f aca="false">SUM(H97:H98)</f>
        <v>0</v>
      </c>
    </row>
    <row r="97" customFormat="false" ht="15.6" hidden="false" customHeight="false" outlineLevel="0" collapsed="false">
      <c r="A97" s="64" t="s">
        <v>222</v>
      </c>
      <c r="B97" s="65" t="s">
        <v>223</v>
      </c>
      <c r="C97" s="44" t="n">
        <f aca="false">SUBTOTAL(9,D97:F97)</f>
        <v>0</v>
      </c>
      <c r="D97" s="21" t="n">
        <f aca="false">一般支出!D97</f>
        <v>0</v>
      </c>
      <c r="E97" s="49"/>
      <c r="F97" s="49"/>
      <c r="G97" s="49"/>
      <c r="H97" s="49"/>
    </row>
    <row r="98" customFormat="false" ht="15.6" hidden="false" customHeight="false" outlineLevel="0" collapsed="false">
      <c r="A98" s="64" t="s">
        <v>224</v>
      </c>
      <c r="B98" s="65" t="s">
        <v>225</v>
      </c>
      <c r="C98" s="44" t="n">
        <f aca="false">SUBTOTAL(9,D98:F98)</f>
        <v>0</v>
      </c>
      <c r="D98" s="21" t="n">
        <f aca="false">一般支出!D98</f>
        <v>0</v>
      </c>
      <c r="E98" s="49"/>
      <c r="F98" s="49"/>
      <c r="G98" s="49"/>
      <c r="H98" s="49"/>
    </row>
    <row r="99" customFormat="false" ht="15.6" hidden="false" customHeight="false" outlineLevel="0" collapsed="false">
      <c r="A99" s="64" t="s">
        <v>226</v>
      </c>
      <c r="B99" s="65" t="s">
        <v>227</v>
      </c>
      <c r="C99" s="44" t="n">
        <f aca="false">SUBTOTAL(9,D99:F99)</f>
        <v>0</v>
      </c>
      <c r="D99" s="47" t="n">
        <f aca="false">D100</f>
        <v>0</v>
      </c>
      <c r="E99" s="47" t="n">
        <f aca="false">E100</f>
        <v>0</v>
      </c>
      <c r="F99" s="47" t="n">
        <f aca="false">F100</f>
        <v>0</v>
      </c>
      <c r="G99" s="47" t="n">
        <f aca="false">G100</f>
        <v>0</v>
      </c>
      <c r="H99" s="47" t="n">
        <f aca="false">H100</f>
        <v>0</v>
      </c>
    </row>
    <row r="100" customFormat="false" ht="15.6" hidden="false" customHeight="false" outlineLevel="0" collapsed="false">
      <c r="A100" s="64" t="s">
        <v>228</v>
      </c>
      <c r="B100" s="65" t="s">
        <v>229</v>
      </c>
      <c r="C100" s="44" t="n">
        <f aca="false">SUBTOTAL(9,D100:F100)</f>
        <v>0</v>
      </c>
      <c r="D100" s="21" t="n">
        <f aca="false">一般支出!D100</f>
        <v>0</v>
      </c>
      <c r="E100" s="49"/>
      <c r="F100" s="49"/>
      <c r="G100" s="49"/>
      <c r="H100" s="49"/>
    </row>
    <row r="101" customFormat="false" ht="15.6" hidden="false" customHeight="false" outlineLevel="0" collapsed="false">
      <c r="A101" s="64" t="s">
        <v>230</v>
      </c>
      <c r="B101" s="65" t="s">
        <v>231</v>
      </c>
      <c r="C101" s="44" t="n">
        <f aca="false">SUBTOTAL(9,D101:F101)</f>
        <v>0</v>
      </c>
      <c r="D101" s="47" t="n">
        <f aca="false">D102</f>
        <v>0</v>
      </c>
      <c r="E101" s="47" t="n">
        <f aca="false">E102</f>
        <v>0</v>
      </c>
      <c r="F101" s="47" t="n">
        <f aca="false">F102</f>
        <v>0</v>
      </c>
      <c r="G101" s="47" t="n">
        <f aca="false">G102</f>
        <v>0</v>
      </c>
      <c r="H101" s="47" t="n">
        <f aca="false">H102</f>
        <v>0</v>
      </c>
    </row>
    <row r="102" customFormat="false" ht="15.6" hidden="false" customHeight="false" outlineLevel="0" collapsed="false">
      <c r="A102" s="64" t="s">
        <v>232</v>
      </c>
      <c r="B102" s="65" t="s">
        <v>233</v>
      </c>
      <c r="C102" s="44" t="n">
        <f aca="false">SUBTOTAL(9,D102:F102)</f>
        <v>0</v>
      </c>
      <c r="D102" s="21" t="n">
        <f aca="false">一般支出!D102</f>
        <v>0</v>
      </c>
      <c r="E102" s="49"/>
      <c r="F102" s="49"/>
      <c r="G102" s="49"/>
      <c r="H102" s="49"/>
    </row>
    <row r="103" customFormat="false" ht="15.6" hidden="false" customHeight="false" outlineLevel="0" collapsed="false">
      <c r="A103" s="64" t="s">
        <v>234</v>
      </c>
      <c r="B103" s="65" t="s">
        <v>25</v>
      </c>
      <c r="C103" s="44" t="n">
        <f aca="false">SUBTOTAL(9,D103:F103)</f>
        <v>0</v>
      </c>
      <c r="D103" s="44" t="n">
        <f aca="false">D104+D109+D107</f>
        <v>0</v>
      </c>
      <c r="E103" s="44" t="n">
        <f aca="false">E104+E109+E107</f>
        <v>0</v>
      </c>
      <c r="F103" s="44" t="n">
        <f aca="false">F104+F109+F107</f>
        <v>0</v>
      </c>
      <c r="G103" s="44" t="n">
        <f aca="false">G104+G109+G107</f>
        <v>0</v>
      </c>
      <c r="H103" s="44" t="n">
        <f aca="false">H104+H109+H107</f>
        <v>0</v>
      </c>
    </row>
    <row r="104" customFormat="false" ht="15.6" hidden="false" customHeight="false" outlineLevel="0" collapsed="false">
      <c r="A104" s="64" t="s">
        <v>235</v>
      </c>
      <c r="B104" s="65" t="s">
        <v>236</v>
      </c>
      <c r="C104" s="44" t="n">
        <f aca="false">SUBTOTAL(9,D104:F104)</f>
        <v>0</v>
      </c>
      <c r="D104" s="47" t="n">
        <f aca="false">SUM(D105:D106)</f>
        <v>0</v>
      </c>
      <c r="E104" s="47" t="n">
        <f aca="false">SUM(E105:E106)</f>
        <v>0</v>
      </c>
      <c r="F104" s="47" t="n">
        <f aca="false">SUM(F105:F106)</f>
        <v>0</v>
      </c>
      <c r="G104" s="47" t="n">
        <f aca="false">SUM(G105:G106)</f>
        <v>0</v>
      </c>
      <c r="H104" s="47" t="n">
        <f aca="false">SUM(H105:H106)</f>
        <v>0</v>
      </c>
    </row>
    <row r="105" customFormat="false" ht="15.6" hidden="false" customHeight="false" outlineLevel="0" collapsed="false">
      <c r="A105" s="64" t="s">
        <v>237</v>
      </c>
      <c r="B105" s="65" t="s">
        <v>66</v>
      </c>
      <c r="C105" s="44" t="n">
        <f aca="false">SUBTOTAL(9,D105:F105)</f>
        <v>0</v>
      </c>
      <c r="D105" s="21" t="n">
        <f aca="false">一般支出!D105</f>
        <v>0</v>
      </c>
      <c r="E105" s="49"/>
      <c r="F105" s="49"/>
      <c r="G105" s="49"/>
      <c r="H105" s="49"/>
    </row>
    <row r="106" customFormat="false" ht="15.6" hidden="false" customHeight="false" outlineLevel="0" collapsed="false">
      <c r="A106" s="64" t="s">
        <v>238</v>
      </c>
      <c r="B106" s="65" t="s">
        <v>239</v>
      </c>
      <c r="C106" s="44" t="n">
        <f aca="false">SUBTOTAL(9,D106:F106)</f>
        <v>0</v>
      </c>
      <c r="D106" s="21" t="n">
        <f aca="false">一般支出!D106</f>
        <v>0</v>
      </c>
      <c r="E106" s="49"/>
      <c r="F106" s="49"/>
      <c r="G106" s="49"/>
      <c r="H106" s="49"/>
    </row>
    <row r="107" customFormat="false" ht="15.6" hidden="false" customHeight="false" outlineLevel="0" collapsed="false">
      <c r="A107" s="64" t="s">
        <v>240</v>
      </c>
      <c r="B107" s="65" t="s">
        <v>241</v>
      </c>
      <c r="C107" s="44" t="n">
        <f aca="false">SUBTOTAL(9,D107:F107)</f>
        <v>0</v>
      </c>
      <c r="D107" s="47" t="n">
        <f aca="false">D108</f>
        <v>0</v>
      </c>
      <c r="E107" s="47" t="n">
        <f aca="false">E108</f>
        <v>0</v>
      </c>
      <c r="F107" s="47" t="n">
        <f aca="false">F108</f>
        <v>0</v>
      </c>
      <c r="G107" s="47" t="n">
        <f aca="false">G108</f>
        <v>0</v>
      </c>
      <c r="H107" s="47" t="n">
        <f aca="false">H108</f>
        <v>0</v>
      </c>
    </row>
    <row r="108" customFormat="false" ht="15.6" hidden="false" customHeight="false" outlineLevel="0" collapsed="false">
      <c r="A108" s="64" t="s">
        <v>242</v>
      </c>
      <c r="B108" s="65" t="s">
        <v>243</v>
      </c>
      <c r="C108" s="44" t="n">
        <f aca="false">SUBTOTAL(9,D108:F108)</f>
        <v>0</v>
      </c>
      <c r="D108" s="21" t="n">
        <f aca="false">一般支出!D108</f>
        <v>0</v>
      </c>
      <c r="E108" s="49"/>
      <c r="F108" s="49"/>
      <c r="G108" s="49"/>
      <c r="H108" s="49"/>
    </row>
    <row r="109" customFormat="false" ht="15.6" hidden="false" customHeight="false" outlineLevel="0" collapsed="false">
      <c r="A109" s="64" t="s">
        <v>244</v>
      </c>
      <c r="B109" s="65" t="s">
        <v>245</v>
      </c>
      <c r="C109" s="44" t="n">
        <f aca="false">SUBTOTAL(9,D109:F109)</f>
        <v>0</v>
      </c>
      <c r="D109" s="47" t="n">
        <f aca="false">D110</f>
        <v>0</v>
      </c>
      <c r="E109" s="47" t="n">
        <f aca="false">E110</f>
        <v>0</v>
      </c>
      <c r="F109" s="47" t="n">
        <f aca="false">F110</f>
        <v>0</v>
      </c>
      <c r="G109" s="47" t="n">
        <f aca="false">G110</f>
        <v>0</v>
      </c>
      <c r="H109" s="47" t="n">
        <f aca="false">H110</f>
        <v>0</v>
      </c>
    </row>
    <row r="110" customFormat="false" ht="15.6" hidden="false" customHeight="false" outlineLevel="0" collapsed="false">
      <c r="A110" s="64" t="s">
        <v>246</v>
      </c>
      <c r="B110" s="65" t="s">
        <v>247</v>
      </c>
      <c r="C110" s="44" t="n">
        <f aca="false">SUBTOTAL(9,D110:F110)</f>
        <v>0</v>
      </c>
      <c r="D110" s="21" t="n">
        <f aca="false">一般支出!D110</f>
        <v>0</v>
      </c>
      <c r="E110" s="49"/>
      <c r="F110" s="49"/>
      <c r="G110" s="49"/>
      <c r="H110" s="49"/>
    </row>
    <row r="111" customFormat="false" ht="15.6" hidden="false" customHeight="false" outlineLevel="0" collapsed="false">
      <c r="A111" s="64" t="s">
        <v>248</v>
      </c>
      <c r="B111" s="65" t="s">
        <v>27</v>
      </c>
      <c r="C111" s="44" t="n">
        <f aca="false">SUBTOTAL(9,D111:F111)</f>
        <v>400</v>
      </c>
      <c r="D111" s="44" t="n">
        <f aca="false">D112+D118+D120+D122+D126</f>
        <v>0</v>
      </c>
      <c r="E111" s="44" t="n">
        <f aca="false">E112+E118+E120+E122+E126</f>
        <v>400</v>
      </c>
      <c r="F111" s="44" t="n">
        <f aca="false">F112+F118+F120+F122+F126</f>
        <v>0</v>
      </c>
      <c r="G111" s="44" t="n">
        <f aca="false">G112+G118+G120+G122+G126</f>
        <v>0</v>
      </c>
      <c r="H111" s="44" t="n">
        <f aca="false">H112+H118+H120+H122+H126</f>
        <v>0</v>
      </c>
    </row>
    <row r="112" customFormat="false" ht="15.6" hidden="false" customHeight="false" outlineLevel="0" collapsed="false">
      <c r="A112" s="64" t="s">
        <v>249</v>
      </c>
      <c r="B112" s="65" t="s">
        <v>250</v>
      </c>
      <c r="C112" s="44" t="n">
        <f aca="false">SUBTOTAL(9,D112:F112)</f>
        <v>0</v>
      </c>
      <c r="D112" s="47" t="n">
        <f aca="false">SUM(D113:D117)</f>
        <v>0</v>
      </c>
      <c r="E112" s="47" t="n">
        <f aca="false">SUM(E113:E117)</f>
        <v>0</v>
      </c>
      <c r="F112" s="47" t="n">
        <f aca="false">SUM(F113:F117)</f>
        <v>0</v>
      </c>
      <c r="G112" s="47" t="n">
        <f aca="false">SUM(G113:G117)</f>
        <v>0</v>
      </c>
      <c r="H112" s="47" t="n">
        <f aca="false">SUM(H113:H117)</f>
        <v>0</v>
      </c>
    </row>
    <row r="113" customFormat="false" ht="15.6" hidden="false" customHeight="false" outlineLevel="0" collapsed="false">
      <c r="A113" s="64" t="s">
        <v>251</v>
      </c>
      <c r="B113" s="65" t="s">
        <v>66</v>
      </c>
      <c r="C113" s="44" t="n">
        <f aca="false">SUBTOTAL(9,D113:F113)</f>
        <v>0</v>
      </c>
      <c r="D113" s="21" t="n">
        <f aca="false">一般支出!D113</f>
        <v>0</v>
      </c>
      <c r="E113" s="49"/>
      <c r="F113" s="49"/>
      <c r="G113" s="49"/>
      <c r="H113" s="49"/>
    </row>
    <row r="114" customFormat="false" ht="15.6" hidden="false" customHeight="false" outlineLevel="0" collapsed="false">
      <c r="A114" s="64" t="s">
        <v>252</v>
      </c>
      <c r="B114" s="65" t="s">
        <v>71</v>
      </c>
      <c r="C114" s="44" t="n">
        <f aca="false">SUBTOTAL(9,D114:F114)</f>
        <v>0</v>
      </c>
      <c r="D114" s="21" t="n">
        <f aca="false">一般支出!D114</f>
        <v>0</v>
      </c>
      <c r="E114" s="49"/>
      <c r="F114" s="49"/>
      <c r="G114" s="49"/>
      <c r="H114" s="49"/>
    </row>
    <row r="115" customFormat="false" ht="15.6" hidden="false" customHeight="false" outlineLevel="0" collapsed="false">
      <c r="A115" s="64" t="s">
        <v>253</v>
      </c>
      <c r="B115" s="65" t="s">
        <v>254</v>
      </c>
      <c r="C115" s="44" t="n">
        <f aca="false">SUBTOTAL(9,D115:F115)</f>
        <v>0</v>
      </c>
      <c r="D115" s="21" t="n">
        <f aca="false">一般支出!D115</f>
        <v>0</v>
      </c>
      <c r="E115" s="49"/>
      <c r="F115" s="49"/>
      <c r="G115" s="49"/>
      <c r="H115" s="49"/>
    </row>
    <row r="116" customFormat="false" ht="15.6" hidden="false" customHeight="false" outlineLevel="0" collapsed="false">
      <c r="A116" s="64" t="s">
        <v>255</v>
      </c>
      <c r="B116" s="65" t="s">
        <v>256</v>
      </c>
      <c r="C116" s="44" t="n">
        <f aca="false">SUBTOTAL(9,D116:F116)</f>
        <v>0</v>
      </c>
      <c r="D116" s="21" t="n">
        <f aca="false">一般支出!D116</f>
        <v>0</v>
      </c>
      <c r="E116" s="49"/>
      <c r="F116" s="49"/>
      <c r="G116" s="49"/>
      <c r="H116" s="49"/>
    </row>
    <row r="117" customFormat="false" ht="15.6" hidden="false" customHeight="false" outlineLevel="0" collapsed="false">
      <c r="A117" s="64" t="s">
        <v>257</v>
      </c>
      <c r="B117" s="65" t="s">
        <v>258</v>
      </c>
      <c r="C117" s="44" t="n">
        <f aca="false">SUBTOTAL(9,D117:F117)</f>
        <v>0</v>
      </c>
      <c r="D117" s="21" t="n">
        <f aca="false">一般支出!D117</f>
        <v>0</v>
      </c>
      <c r="E117" s="49"/>
      <c r="F117" s="49"/>
      <c r="G117" s="49"/>
      <c r="H117" s="49"/>
    </row>
    <row r="118" customFormat="false" ht="15.6" hidden="false" customHeight="false" outlineLevel="0" collapsed="false">
      <c r="A118" s="64" t="s">
        <v>259</v>
      </c>
      <c r="B118" s="65" t="s">
        <v>260</v>
      </c>
      <c r="C118" s="44" t="n">
        <f aca="false">SUBTOTAL(9,D118:F118)</f>
        <v>400</v>
      </c>
      <c r="D118" s="47" t="n">
        <f aca="false">D119</f>
        <v>0</v>
      </c>
      <c r="E118" s="47" t="n">
        <f aca="false">E119</f>
        <v>400</v>
      </c>
      <c r="F118" s="47" t="n">
        <f aca="false">F119</f>
        <v>0</v>
      </c>
      <c r="G118" s="47" t="n">
        <f aca="false">G119</f>
        <v>0</v>
      </c>
      <c r="H118" s="47" t="n">
        <f aca="false">H119</f>
        <v>0</v>
      </c>
    </row>
    <row r="119" customFormat="false" ht="15.6" hidden="false" customHeight="false" outlineLevel="0" collapsed="false">
      <c r="A119" s="64" t="s">
        <v>261</v>
      </c>
      <c r="B119" s="65" t="s">
        <v>262</v>
      </c>
      <c r="C119" s="44" t="n">
        <f aca="false">SUBTOTAL(9,D119:F119)</f>
        <v>400</v>
      </c>
      <c r="D119" s="21" t="n">
        <f aca="false">一般支出!D119</f>
        <v>0</v>
      </c>
      <c r="E119" s="49" t="n">
        <v>400</v>
      </c>
      <c r="F119" s="49"/>
      <c r="G119" s="49"/>
      <c r="H119" s="49"/>
    </row>
    <row r="120" customFormat="false" ht="15.6" hidden="false" customHeight="false" outlineLevel="0" collapsed="false">
      <c r="A120" s="64" t="s">
        <v>263</v>
      </c>
      <c r="B120" s="65" t="s">
        <v>264</v>
      </c>
      <c r="C120" s="44" t="n">
        <f aca="false">SUBTOTAL(9,D120:F120)</f>
        <v>0</v>
      </c>
      <c r="D120" s="47" t="n">
        <f aca="false">D121</f>
        <v>0</v>
      </c>
      <c r="E120" s="47" t="n">
        <f aca="false">E121</f>
        <v>0</v>
      </c>
      <c r="F120" s="47" t="n">
        <f aca="false">F121</f>
        <v>0</v>
      </c>
      <c r="G120" s="47" t="n">
        <f aca="false">G121</f>
        <v>0</v>
      </c>
      <c r="H120" s="47" t="n">
        <f aca="false">H121</f>
        <v>0</v>
      </c>
    </row>
    <row r="121" customFormat="false" ht="15.6" hidden="false" customHeight="false" outlineLevel="0" collapsed="false">
      <c r="A121" s="64" t="s">
        <v>265</v>
      </c>
      <c r="B121" s="65" t="s">
        <v>266</v>
      </c>
      <c r="C121" s="44" t="n">
        <f aca="false">SUBTOTAL(9,D121:F121)</f>
        <v>0</v>
      </c>
      <c r="D121" s="21" t="n">
        <f aca="false">一般支出!D121</f>
        <v>0</v>
      </c>
      <c r="E121" s="49"/>
      <c r="F121" s="49"/>
      <c r="G121" s="49"/>
      <c r="H121" s="49"/>
    </row>
    <row r="122" customFormat="false" ht="15.6" hidden="false" customHeight="false" outlineLevel="0" collapsed="false">
      <c r="A122" s="64" t="s">
        <v>267</v>
      </c>
      <c r="B122" s="65" t="s">
        <v>268</v>
      </c>
      <c r="C122" s="44" t="n">
        <f aca="false">SUBTOTAL(9,D122:F122)</f>
        <v>0</v>
      </c>
      <c r="D122" s="47" t="n">
        <f aca="false">SUM(D123:D125)</f>
        <v>0</v>
      </c>
      <c r="E122" s="47" t="n">
        <f aca="false">SUM(E123:E125)</f>
        <v>0</v>
      </c>
      <c r="F122" s="47" t="n">
        <f aca="false">SUM(F123:F125)</f>
        <v>0</v>
      </c>
      <c r="G122" s="47" t="n">
        <f aca="false">SUM(G123:G125)</f>
        <v>0</v>
      </c>
      <c r="H122" s="47" t="n">
        <f aca="false">SUM(H123:H125)</f>
        <v>0</v>
      </c>
    </row>
    <row r="123" customFormat="false" ht="15.6" hidden="false" customHeight="false" outlineLevel="0" collapsed="false">
      <c r="A123" s="64" t="s">
        <v>269</v>
      </c>
      <c r="B123" s="65" t="s">
        <v>270</v>
      </c>
      <c r="C123" s="44" t="n">
        <f aca="false">SUBTOTAL(9,D123:F123)</f>
        <v>0</v>
      </c>
      <c r="D123" s="21" t="n">
        <f aca="false">一般支出!D123</f>
        <v>0</v>
      </c>
      <c r="E123" s="49"/>
      <c r="F123" s="49"/>
      <c r="G123" s="49"/>
      <c r="H123" s="49"/>
    </row>
    <row r="124" customFormat="false" ht="15.6" hidden="false" customHeight="false" outlineLevel="0" collapsed="false">
      <c r="A124" s="64" t="s">
        <v>271</v>
      </c>
      <c r="B124" s="65" t="s">
        <v>272</v>
      </c>
      <c r="C124" s="44" t="n">
        <f aca="false">SUBTOTAL(9,D124:F124)</f>
        <v>0</v>
      </c>
      <c r="D124" s="21" t="n">
        <f aca="false">一般支出!D124</f>
        <v>0</v>
      </c>
      <c r="E124" s="49"/>
      <c r="F124" s="49"/>
      <c r="G124" s="49"/>
      <c r="H124" s="49"/>
    </row>
    <row r="125" customFormat="false" ht="15.6" hidden="false" customHeight="false" outlineLevel="0" collapsed="false">
      <c r="A125" s="64" t="s">
        <v>273</v>
      </c>
      <c r="B125" s="65" t="s">
        <v>274</v>
      </c>
      <c r="C125" s="44" t="n">
        <f aca="false">SUBTOTAL(9,D125:F125)</f>
        <v>0</v>
      </c>
      <c r="D125" s="21" t="n">
        <f aca="false">一般支出!D125</f>
        <v>0</v>
      </c>
      <c r="E125" s="49"/>
      <c r="F125" s="49"/>
      <c r="G125" s="49"/>
      <c r="H125" s="49"/>
    </row>
    <row r="126" customFormat="false" ht="15.6" hidden="false" customHeight="false" outlineLevel="0" collapsed="false">
      <c r="A126" s="64" t="s">
        <v>275</v>
      </c>
      <c r="B126" s="65" t="s">
        <v>276</v>
      </c>
      <c r="C126" s="44" t="n">
        <f aca="false">SUBTOTAL(9,D126:F126)</f>
        <v>0</v>
      </c>
      <c r="D126" s="47" t="n">
        <f aca="false">SUM(D127)</f>
        <v>0</v>
      </c>
      <c r="E126" s="47" t="n">
        <f aca="false">SUM(E127)</f>
        <v>0</v>
      </c>
      <c r="F126" s="47" t="n">
        <f aca="false">SUM(F127)</f>
        <v>0</v>
      </c>
      <c r="G126" s="47" t="n">
        <f aca="false">SUM(G127)</f>
        <v>0</v>
      </c>
      <c r="H126" s="47" t="n">
        <f aca="false">SUM(H127)</f>
        <v>0</v>
      </c>
    </row>
    <row r="127" customFormat="false" ht="15.6" hidden="false" customHeight="false" outlineLevel="0" collapsed="false">
      <c r="A127" s="64" t="s">
        <v>277</v>
      </c>
      <c r="B127" s="65" t="s">
        <v>278</v>
      </c>
      <c r="C127" s="44" t="n">
        <f aca="false">SUBTOTAL(9,D127:F127)</f>
        <v>0</v>
      </c>
      <c r="D127" s="21" t="n">
        <f aca="false">一般支出!D127</f>
        <v>0</v>
      </c>
      <c r="E127" s="49"/>
      <c r="F127" s="49"/>
      <c r="G127" s="49"/>
      <c r="H127" s="49"/>
    </row>
    <row r="128" customFormat="false" ht="15.6" hidden="false" customHeight="false" outlineLevel="0" collapsed="false">
      <c r="A128" s="64" t="s">
        <v>279</v>
      </c>
      <c r="B128" s="65" t="s">
        <v>29</v>
      </c>
      <c r="C128" s="44" t="n">
        <f aca="false">SUBTOTAL(9,D128:F128)</f>
        <v>10</v>
      </c>
      <c r="D128" s="44" t="n">
        <f aca="false">D129+D132+D134+D137</f>
        <v>0</v>
      </c>
      <c r="E128" s="44" t="n">
        <f aca="false">E129+E132+E134+E137</f>
        <v>10</v>
      </c>
      <c r="F128" s="44" t="n">
        <f aca="false">F129+F132+F134+F137</f>
        <v>0</v>
      </c>
      <c r="G128" s="44" t="n">
        <f aca="false">G129+G132+G134+G137</f>
        <v>0</v>
      </c>
      <c r="H128" s="44" t="n">
        <f aca="false">H129+H132+H134+H137</f>
        <v>0</v>
      </c>
    </row>
    <row r="129" customFormat="false" ht="15.6" hidden="false" customHeight="false" outlineLevel="0" collapsed="false">
      <c r="A129" s="64" t="s">
        <v>280</v>
      </c>
      <c r="B129" s="65" t="s">
        <v>281</v>
      </c>
      <c r="C129" s="44" t="n">
        <f aca="false">SUBTOTAL(9,D129:F129)</f>
        <v>10</v>
      </c>
      <c r="D129" s="47" t="n">
        <f aca="false">SUM(D130:D131)</f>
        <v>0</v>
      </c>
      <c r="E129" s="47" t="n">
        <f aca="false">SUM(E130:E131)</f>
        <v>10</v>
      </c>
      <c r="F129" s="47" t="n">
        <f aca="false">SUM(F130:F131)</f>
        <v>0</v>
      </c>
      <c r="G129" s="47" t="n">
        <f aca="false">SUM(G130:G131)</f>
        <v>0</v>
      </c>
      <c r="H129" s="47" t="n">
        <f aca="false">SUM(H130:H131)</f>
        <v>0</v>
      </c>
    </row>
    <row r="130" customFormat="false" ht="15.6" hidden="false" customHeight="false" outlineLevel="0" collapsed="false">
      <c r="A130" s="64" t="s">
        <v>282</v>
      </c>
      <c r="B130" s="65" t="s">
        <v>283</v>
      </c>
      <c r="C130" s="44" t="n">
        <f aca="false">SUBTOTAL(9,D130:F130)</f>
        <v>10</v>
      </c>
      <c r="D130" s="21" t="n">
        <f aca="false">一般支出!D130</f>
        <v>0</v>
      </c>
      <c r="E130" s="49" t="n">
        <v>10</v>
      </c>
      <c r="F130" s="49"/>
      <c r="G130" s="49"/>
      <c r="H130" s="49"/>
    </row>
    <row r="131" customFormat="false" ht="15.6" hidden="false" customHeight="false" outlineLevel="0" collapsed="false">
      <c r="A131" s="64" t="s">
        <v>284</v>
      </c>
      <c r="B131" s="65" t="s">
        <v>285</v>
      </c>
      <c r="C131" s="44" t="n">
        <f aca="false">SUBTOTAL(9,D131:F131)</f>
        <v>0</v>
      </c>
      <c r="D131" s="21" t="n">
        <f aca="false">一般支出!D131</f>
        <v>0</v>
      </c>
      <c r="E131" s="49"/>
      <c r="F131" s="49"/>
      <c r="G131" s="49"/>
      <c r="H131" s="49"/>
    </row>
    <row r="132" customFormat="false" ht="15.6" hidden="false" customHeight="false" outlineLevel="0" collapsed="false">
      <c r="A132" s="64" t="s">
        <v>286</v>
      </c>
      <c r="B132" s="65" t="s">
        <v>287</v>
      </c>
      <c r="C132" s="44" t="n">
        <f aca="false">SUBTOTAL(9,D132:F132)</f>
        <v>0</v>
      </c>
      <c r="D132" s="47" t="n">
        <f aca="false">D133</f>
        <v>0</v>
      </c>
      <c r="E132" s="47" t="n">
        <f aca="false">E133</f>
        <v>0</v>
      </c>
      <c r="F132" s="47" t="n">
        <f aca="false">F133</f>
        <v>0</v>
      </c>
      <c r="G132" s="47" t="n">
        <f aca="false">G133</f>
        <v>0</v>
      </c>
      <c r="H132" s="47" t="n">
        <f aca="false">H133</f>
        <v>0</v>
      </c>
    </row>
    <row r="133" customFormat="false" ht="15.6" hidden="false" customHeight="false" outlineLevel="0" collapsed="false">
      <c r="A133" s="64" t="s">
        <v>288</v>
      </c>
      <c r="B133" s="65" t="s">
        <v>289</v>
      </c>
      <c r="C133" s="44" t="n">
        <f aca="false">SUBTOTAL(9,D133:F133)</f>
        <v>0</v>
      </c>
      <c r="D133" s="21" t="n">
        <f aca="false">一般支出!D133</f>
        <v>0</v>
      </c>
      <c r="E133" s="49"/>
      <c r="F133" s="49"/>
      <c r="G133" s="49"/>
      <c r="H133" s="49"/>
    </row>
    <row r="134" customFormat="false" ht="15.6" hidden="false" customHeight="false" outlineLevel="0" collapsed="false">
      <c r="A134" s="64" t="s">
        <v>290</v>
      </c>
      <c r="B134" s="65" t="s">
        <v>291</v>
      </c>
      <c r="C134" s="44" t="n">
        <f aca="false">SUBTOTAL(9,D134:F134)</f>
        <v>0</v>
      </c>
      <c r="D134" s="47" t="n">
        <f aca="false">SUM(D135:D136)</f>
        <v>0</v>
      </c>
      <c r="E134" s="47" t="n">
        <f aca="false">SUM(E135:E136)</f>
        <v>0</v>
      </c>
      <c r="F134" s="47" t="n">
        <f aca="false">SUM(F135:F136)</f>
        <v>0</v>
      </c>
      <c r="G134" s="47" t="n">
        <f aca="false">SUM(G135:G136)</f>
        <v>0</v>
      </c>
      <c r="H134" s="47" t="n">
        <f aca="false">SUM(H135:H136)</f>
        <v>0</v>
      </c>
    </row>
    <row r="135" customFormat="false" ht="15.6" hidden="false" customHeight="false" outlineLevel="0" collapsed="false">
      <c r="A135" s="64" t="s">
        <v>292</v>
      </c>
      <c r="B135" s="65" t="s">
        <v>293</v>
      </c>
      <c r="C135" s="44" t="n">
        <f aca="false">SUBTOTAL(9,D135:F135)</f>
        <v>0</v>
      </c>
      <c r="D135" s="21" t="n">
        <f aca="false">一般支出!D135</f>
        <v>0</v>
      </c>
      <c r="E135" s="49"/>
      <c r="F135" s="49"/>
      <c r="G135" s="49"/>
      <c r="H135" s="49"/>
    </row>
    <row r="136" customFormat="false" ht="15.6" hidden="false" customHeight="false" outlineLevel="0" collapsed="false">
      <c r="A136" s="64" t="s">
        <v>294</v>
      </c>
      <c r="B136" s="65" t="s">
        <v>295</v>
      </c>
      <c r="C136" s="44" t="n">
        <f aca="false">SUBTOTAL(9,D136:F136)</f>
        <v>0</v>
      </c>
      <c r="D136" s="21" t="n">
        <f aca="false">一般支出!D136</f>
        <v>0</v>
      </c>
      <c r="E136" s="49"/>
      <c r="F136" s="49"/>
      <c r="G136" s="49"/>
      <c r="H136" s="49"/>
    </row>
    <row r="137" customFormat="false" ht="15.6" hidden="false" customHeight="false" outlineLevel="0" collapsed="false">
      <c r="A137" s="64" t="s">
        <v>296</v>
      </c>
      <c r="B137" s="65" t="s">
        <v>297</v>
      </c>
      <c r="C137" s="44" t="n">
        <f aca="false">SUBTOTAL(9,D137:F137)</f>
        <v>0</v>
      </c>
      <c r="D137" s="47" t="n">
        <f aca="false">D138</f>
        <v>0</v>
      </c>
      <c r="E137" s="47" t="n">
        <f aca="false">E138</f>
        <v>0</v>
      </c>
      <c r="F137" s="47" t="n">
        <f aca="false">F138</f>
        <v>0</v>
      </c>
      <c r="G137" s="47" t="n">
        <f aca="false">G138</f>
        <v>0</v>
      </c>
      <c r="H137" s="47" t="n">
        <f aca="false">H138</f>
        <v>0</v>
      </c>
    </row>
    <row r="138" customFormat="false" ht="15.6" hidden="false" customHeight="false" outlineLevel="0" collapsed="false">
      <c r="A138" s="64" t="s">
        <v>298</v>
      </c>
      <c r="B138" s="65" t="s">
        <v>299</v>
      </c>
      <c r="C138" s="44" t="n">
        <f aca="false">SUBTOTAL(9,D138:F138)</f>
        <v>0</v>
      </c>
      <c r="D138" s="21" t="n">
        <f aca="false">一般支出!D138</f>
        <v>0</v>
      </c>
      <c r="E138" s="49"/>
      <c r="F138" s="49"/>
      <c r="G138" s="49"/>
      <c r="H138" s="49"/>
    </row>
    <row r="139" customFormat="false" ht="15.6" hidden="false" customHeight="false" outlineLevel="0" collapsed="false">
      <c r="A139" s="64" t="s">
        <v>300</v>
      </c>
      <c r="B139" s="65" t="s">
        <v>301</v>
      </c>
      <c r="C139" s="44" t="n">
        <f aca="false">SUBTOTAL(9,D139:F139)</f>
        <v>0</v>
      </c>
      <c r="D139" s="44" t="n">
        <f aca="false">D140+D143+D146</f>
        <v>0</v>
      </c>
      <c r="E139" s="44" t="n">
        <f aca="false">E140+E143+E146</f>
        <v>0</v>
      </c>
      <c r="F139" s="44" t="n">
        <f aca="false">F140+F143+F146</f>
        <v>0</v>
      </c>
      <c r="G139" s="44" t="n">
        <f aca="false">G140+G143+G146</f>
        <v>0</v>
      </c>
      <c r="H139" s="44" t="n">
        <f aca="false">H140+H143+H146</f>
        <v>0</v>
      </c>
    </row>
    <row r="140" customFormat="false" ht="15.6" hidden="false" customHeight="false" outlineLevel="0" collapsed="false">
      <c r="A140" s="64" t="s">
        <v>302</v>
      </c>
      <c r="B140" s="65" t="s">
        <v>303</v>
      </c>
      <c r="C140" s="44" t="n">
        <f aca="false">SUBTOTAL(9,D140:F140)</f>
        <v>0</v>
      </c>
      <c r="D140" s="47" t="n">
        <f aca="false">SUM(D141:D142)</f>
        <v>0</v>
      </c>
      <c r="E140" s="47" t="n">
        <f aca="false">SUM(E141:E142)</f>
        <v>0</v>
      </c>
      <c r="F140" s="47" t="n">
        <f aca="false">SUM(F141:F142)</f>
        <v>0</v>
      </c>
      <c r="G140" s="47" t="n">
        <f aca="false">SUM(G141:G142)</f>
        <v>0</v>
      </c>
      <c r="H140" s="47" t="n">
        <f aca="false">SUM(H141:H142)</f>
        <v>0</v>
      </c>
    </row>
    <row r="141" customFormat="false" ht="15.6" hidden="false" customHeight="false" outlineLevel="0" collapsed="false">
      <c r="A141" s="64" t="s">
        <v>304</v>
      </c>
      <c r="B141" s="65" t="s">
        <v>139</v>
      </c>
      <c r="C141" s="44" t="n">
        <f aca="false">SUBTOTAL(9,D141:F141)</f>
        <v>0</v>
      </c>
      <c r="D141" s="21" t="n">
        <f aca="false">一般支出!D141</f>
        <v>0</v>
      </c>
      <c r="E141" s="49"/>
      <c r="F141" s="49"/>
      <c r="G141" s="49"/>
      <c r="H141" s="49"/>
    </row>
    <row r="142" customFormat="false" ht="15.6" hidden="false" customHeight="false" outlineLevel="0" collapsed="false">
      <c r="A142" s="64" t="s">
        <v>305</v>
      </c>
      <c r="B142" s="65" t="s">
        <v>306</v>
      </c>
      <c r="C142" s="44" t="n">
        <f aca="false">SUBTOTAL(9,D142:F142)</f>
        <v>0</v>
      </c>
      <c r="D142" s="21" t="n">
        <f aca="false">一般支出!D142</f>
        <v>0</v>
      </c>
      <c r="E142" s="49"/>
      <c r="F142" s="49"/>
      <c r="G142" s="49"/>
      <c r="H142" s="49"/>
    </row>
    <row r="143" customFormat="false" ht="15.6" hidden="false" customHeight="false" outlineLevel="0" collapsed="false">
      <c r="A143" s="64" t="s">
        <v>307</v>
      </c>
      <c r="B143" s="65" t="s">
        <v>308</v>
      </c>
      <c r="C143" s="44" t="n">
        <f aca="false">SUBTOTAL(9,D143:F143)</f>
        <v>0</v>
      </c>
      <c r="D143" s="47" t="n">
        <f aca="false">SUM(D144:D145)</f>
        <v>0</v>
      </c>
      <c r="E143" s="47" t="n">
        <f aca="false">SUM(E144:E145)</f>
        <v>0</v>
      </c>
      <c r="F143" s="47" t="n">
        <f aca="false">SUM(F144:F145)</f>
        <v>0</v>
      </c>
      <c r="G143" s="47" t="n">
        <f aca="false">SUM(G144:G145)</f>
        <v>0</v>
      </c>
      <c r="H143" s="47" t="n">
        <f aca="false">SUM(H144:H145)</f>
        <v>0</v>
      </c>
    </row>
    <row r="144" customFormat="false" ht="15.6" hidden="false" customHeight="false" outlineLevel="0" collapsed="false">
      <c r="A144" s="64" t="s">
        <v>309</v>
      </c>
      <c r="B144" s="65" t="s">
        <v>66</v>
      </c>
      <c r="C144" s="44" t="n">
        <f aca="false">SUBTOTAL(9,D144:F144)</f>
        <v>0</v>
      </c>
      <c r="D144" s="21" t="n">
        <f aca="false">一般支出!D144</f>
        <v>0</v>
      </c>
      <c r="E144" s="49"/>
      <c r="F144" s="49"/>
      <c r="G144" s="49"/>
      <c r="H144" s="49"/>
    </row>
    <row r="145" customFormat="false" ht="15.6" hidden="false" customHeight="false" outlineLevel="0" collapsed="false">
      <c r="A145" s="64" t="s">
        <v>310</v>
      </c>
      <c r="B145" s="65" t="s">
        <v>311</v>
      </c>
      <c r="C145" s="44" t="n">
        <f aca="false">SUBTOTAL(9,D145:F145)</f>
        <v>0</v>
      </c>
      <c r="D145" s="21" t="n">
        <f aca="false">一般支出!D145</f>
        <v>0</v>
      </c>
      <c r="E145" s="49"/>
      <c r="F145" s="49"/>
      <c r="G145" s="49"/>
      <c r="H145" s="49"/>
    </row>
    <row r="146" customFormat="false" ht="15.6" hidden="false" customHeight="false" outlineLevel="0" collapsed="false">
      <c r="A146" s="64" t="s">
        <v>312</v>
      </c>
      <c r="B146" s="65" t="s">
        <v>313</v>
      </c>
      <c r="C146" s="44" t="n">
        <f aca="false">SUBTOTAL(9,D146:F146)</f>
        <v>0</v>
      </c>
      <c r="D146" s="47" t="n">
        <f aca="false">D147</f>
        <v>0</v>
      </c>
      <c r="E146" s="47" t="n">
        <f aca="false">E147</f>
        <v>0</v>
      </c>
      <c r="F146" s="47" t="n">
        <f aca="false">F147</f>
        <v>0</v>
      </c>
      <c r="G146" s="47" t="n">
        <f aca="false">G147</f>
        <v>0</v>
      </c>
      <c r="H146" s="47" t="n">
        <f aca="false">H147</f>
        <v>0</v>
      </c>
    </row>
    <row r="147" customFormat="false" ht="15.6" hidden="false" customHeight="false" outlineLevel="0" collapsed="false">
      <c r="A147" s="64" t="s">
        <v>314</v>
      </c>
      <c r="B147" s="65" t="s">
        <v>315</v>
      </c>
      <c r="C147" s="44" t="n">
        <f aca="false">SUBTOTAL(9,D147:F147)</f>
        <v>0</v>
      </c>
      <c r="D147" s="21" t="n">
        <f aca="false">一般支出!D147</f>
        <v>0</v>
      </c>
      <c r="E147" s="49"/>
      <c r="F147" s="49"/>
      <c r="G147" s="49"/>
      <c r="H147" s="49"/>
    </row>
    <row r="148" customFormat="false" ht="15.6" hidden="false" customHeight="false" outlineLevel="0" collapsed="false">
      <c r="A148" s="64" t="s">
        <v>316</v>
      </c>
      <c r="B148" s="65" t="s">
        <v>31</v>
      </c>
      <c r="C148" s="44" t="n">
        <f aca="false">SUBTOTAL(9,D148:F148)</f>
        <v>0</v>
      </c>
      <c r="D148" s="44" t="n">
        <f aca="false">D149+D151</f>
        <v>0</v>
      </c>
      <c r="E148" s="44" t="n">
        <f aca="false">E149+E151</f>
        <v>0</v>
      </c>
      <c r="F148" s="44" t="n">
        <f aca="false">F149+F151</f>
        <v>0</v>
      </c>
      <c r="G148" s="44" t="n">
        <f aca="false">G149+G151</f>
        <v>0</v>
      </c>
      <c r="H148" s="44" t="n">
        <f aca="false">H149+H151</f>
        <v>0</v>
      </c>
    </row>
    <row r="149" customFormat="false" ht="15.6" hidden="false" customHeight="false" outlineLevel="0" collapsed="false">
      <c r="A149" s="64" t="s">
        <v>317</v>
      </c>
      <c r="B149" s="65" t="s">
        <v>318</v>
      </c>
      <c r="C149" s="44" t="n">
        <f aca="false">SUBTOTAL(9,D149:F149)</f>
        <v>0</v>
      </c>
      <c r="D149" s="47" t="n">
        <f aca="false">D150</f>
        <v>0</v>
      </c>
      <c r="E149" s="47" t="n">
        <f aca="false">E150</f>
        <v>0</v>
      </c>
      <c r="F149" s="47" t="n">
        <f aca="false">F150</f>
        <v>0</v>
      </c>
      <c r="G149" s="47" t="n">
        <f aca="false">G150</f>
        <v>0</v>
      </c>
      <c r="H149" s="47" t="n">
        <f aca="false">H150</f>
        <v>0</v>
      </c>
    </row>
    <row r="150" customFormat="false" ht="15.6" hidden="false" customHeight="false" outlineLevel="0" collapsed="false">
      <c r="A150" s="64" t="s">
        <v>319</v>
      </c>
      <c r="B150" s="65" t="s">
        <v>320</v>
      </c>
      <c r="C150" s="44" t="n">
        <f aca="false">SUBTOTAL(9,D150:F150)</f>
        <v>0</v>
      </c>
      <c r="D150" s="21" t="n">
        <f aca="false">一般支出!D150</f>
        <v>0</v>
      </c>
      <c r="E150" s="49"/>
      <c r="F150" s="49"/>
      <c r="G150" s="49"/>
      <c r="H150" s="49"/>
    </row>
    <row r="151" customFormat="false" ht="15.6" hidden="false" customHeight="false" outlineLevel="0" collapsed="false">
      <c r="A151" s="64" t="s">
        <v>321</v>
      </c>
      <c r="B151" s="65" t="s">
        <v>322</v>
      </c>
      <c r="C151" s="44" t="n">
        <f aca="false">SUBTOTAL(9,D151:F151)</f>
        <v>0</v>
      </c>
      <c r="D151" s="47" t="n">
        <f aca="false">D152</f>
        <v>0</v>
      </c>
      <c r="E151" s="47" t="n">
        <f aca="false">E152</f>
        <v>0</v>
      </c>
      <c r="F151" s="47" t="n">
        <f aca="false">F152</f>
        <v>0</v>
      </c>
      <c r="G151" s="47" t="n">
        <f aca="false">G152</f>
        <v>0</v>
      </c>
      <c r="H151" s="47" t="n">
        <f aca="false">H152</f>
        <v>0</v>
      </c>
    </row>
    <row r="152" customFormat="false" ht="15.6" hidden="false" customHeight="false" outlineLevel="0" collapsed="false">
      <c r="A152" s="64" t="s">
        <v>323</v>
      </c>
      <c r="B152" s="65" t="s">
        <v>324</v>
      </c>
      <c r="C152" s="44" t="n">
        <f aca="false">SUBTOTAL(9,D152:F152)</f>
        <v>0</v>
      </c>
      <c r="D152" s="21" t="n">
        <f aca="false">一般支出!D152</f>
        <v>0</v>
      </c>
      <c r="E152" s="49"/>
      <c r="F152" s="49"/>
      <c r="G152" s="49"/>
      <c r="H152" s="49"/>
    </row>
    <row r="153" customFormat="false" ht="15.6" hidden="false" customHeight="false" outlineLevel="0" collapsed="false">
      <c r="A153" s="64" t="s">
        <v>325</v>
      </c>
      <c r="B153" s="65" t="s">
        <v>326</v>
      </c>
      <c r="C153" s="44" t="n">
        <f aca="false">SUBTOTAL(9,D153:F153)</f>
        <v>0</v>
      </c>
      <c r="D153" s="44" t="n">
        <f aca="false">D154</f>
        <v>0</v>
      </c>
      <c r="E153" s="44" t="n">
        <f aca="false">E154</f>
        <v>0</v>
      </c>
      <c r="F153" s="44" t="n">
        <f aca="false">F154</f>
        <v>0</v>
      </c>
      <c r="G153" s="44" t="n">
        <f aca="false">G154</f>
        <v>0</v>
      </c>
      <c r="H153" s="44" t="n">
        <f aca="false">H154</f>
        <v>0</v>
      </c>
    </row>
    <row r="154" customFormat="false" ht="15.6" hidden="false" customHeight="false" outlineLevel="0" collapsed="false">
      <c r="A154" s="64" t="s">
        <v>327</v>
      </c>
      <c r="B154" s="65" t="s">
        <v>328</v>
      </c>
      <c r="C154" s="44" t="n">
        <f aca="false">SUBTOTAL(9,D154:F154)</f>
        <v>0</v>
      </c>
      <c r="D154" s="47" t="n">
        <f aca="false">D155</f>
        <v>0</v>
      </c>
      <c r="E154" s="47" t="n">
        <f aca="false">E155</f>
        <v>0</v>
      </c>
      <c r="F154" s="47" t="n">
        <f aca="false">F155</f>
        <v>0</v>
      </c>
      <c r="G154" s="47" t="n">
        <f aca="false">G155</f>
        <v>0</v>
      </c>
      <c r="H154" s="47" t="n">
        <f aca="false">H155</f>
        <v>0</v>
      </c>
    </row>
    <row r="155" customFormat="false" ht="15.6" hidden="false" customHeight="false" outlineLevel="0" collapsed="false">
      <c r="A155" s="64" t="s">
        <v>329</v>
      </c>
      <c r="B155" s="65" t="s">
        <v>330</v>
      </c>
      <c r="C155" s="44" t="n">
        <f aca="false">SUBTOTAL(9,D155:F155)</f>
        <v>0</v>
      </c>
      <c r="D155" s="21" t="n">
        <f aca="false">一般支出!D155</f>
        <v>0</v>
      </c>
      <c r="E155" s="49"/>
      <c r="F155" s="49"/>
      <c r="G155" s="49"/>
      <c r="H155" s="49"/>
    </row>
    <row r="156" customFormat="false" ht="15.6" hidden="false" customHeight="false" outlineLevel="0" collapsed="false">
      <c r="A156" s="64" t="s">
        <v>331</v>
      </c>
      <c r="B156" s="65" t="s">
        <v>332</v>
      </c>
      <c r="C156" s="44" t="n">
        <f aca="false">SUBTOTAL(9,D156:F156)</f>
        <v>0</v>
      </c>
      <c r="D156" s="44" t="n">
        <f aca="false">D157</f>
        <v>0</v>
      </c>
      <c r="E156" s="44" t="n">
        <f aca="false">E157</f>
        <v>0</v>
      </c>
      <c r="F156" s="44" t="n">
        <f aca="false">F157</f>
        <v>0</v>
      </c>
      <c r="G156" s="44" t="n">
        <f aca="false">G157</f>
        <v>0</v>
      </c>
      <c r="H156" s="44" t="n">
        <f aca="false">H157</f>
        <v>0</v>
      </c>
    </row>
    <row r="157" customFormat="false" ht="15.6" hidden="false" customHeight="false" outlineLevel="0" collapsed="false">
      <c r="A157" s="64" t="s">
        <v>333</v>
      </c>
      <c r="B157" s="65" t="s">
        <v>334</v>
      </c>
      <c r="C157" s="44" t="n">
        <f aca="false">SUBTOTAL(9,D157:F157)</f>
        <v>0</v>
      </c>
      <c r="D157" s="47" t="n">
        <f aca="false">D158</f>
        <v>0</v>
      </c>
      <c r="E157" s="47" t="n">
        <f aca="false">E158</f>
        <v>0</v>
      </c>
      <c r="F157" s="47" t="n">
        <f aca="false">F158</f>
        <v>0</v>
      </c>
      <c r="G157" s="47" t="n">
        <f aca="false">G158</f>
        <v>0</v>
      </c>
      <c r="H157" s="47" t="n">
        <f aca="false">H158</f>
        <v>0</v>
      </c>
    </row>
    <row r="158" customFormat="false" ht="15.6" hidden="false" customHeight="false" outlineLevel="0" collapsed="false">
      <c r="A158" s="64" t="s">
        <v>335</v>
      </c>
      <c r="B158" s="65" t="s">
        <v>336</v>
      </c>
      <c r="C158" s="44" t="n">
        <f aca="false">SUBTOTAL(9,D158:F158)</f>
        <v>0</v>
      </c>
      <c r="D158" s="21" t="n">
        <f aca="false">一般支出!D158</f>
        <v>0</v>
      </c>
      <c r="E158" s="49"/>
      <c r="F158" s="49"/>
      <c r="G158" s="49"/>
      <c r="H158" s="49"/>
    </row>
    <row r="159" customFormat="false" ht="15.6" hidden="false" customHeight="false" outlineLevel="0" collapsed="false">
      <c r="A159" s="64" t="s">
        <v>337</v>
      </c>
      <c r="B159" s="65" t="s">
        <v>32</v>
      </c>
      <c r="C159" s="44" t="n">
        <f aca="false">SUBTOTAL(9,D159:F159)</f>
        <v>0</v>
      </c>
      <c r="D159" s="44" t="n">
        <f aca="false">D160+D164</f>
        <v>0</v>
      </c>
      <c r="E159" s="44" t="n">
        <f aca="false">E160+E164</f>
        <v>0</v>
      </c>
      <c r="F159" s="44" t="n">
        <f aca="false">F160+F164</f>
        <v>0</v>
      </c>
      <c r="G159" s="44" t="n">
        <f aca="false">G160+G164</f>
        <v>0</v>
      </c>
      <c r="H159" s="44" t="n">
        <f aca="false">H160+H164</f>
        <v>0</v>
      </c>
    </row>
    <row r="160" customFormat="false" ht="15.6" hidden="false" customHeight="false" outlineLevel="0" collapsed="false">
      <c r="A160" s="64" t="s">
        <v>338</v>
      </c>
      <c r="B160" s="65" t="s">
        <v>339</v>
      </c>
      <c r="C160" s="44" t="n">
        <f aca="false">SUBTOTAL(9,D160:F160)</f>
        <v>0</v>
      </c>
      <c r="D160" s="47" t="n">
        <f aca="false">SUM(D161:D163)</f>
        <v>0</v>
      </c>
      <c r="E160" s="47" t="n">
        <f aca="false">SUM(E161:E163)</f>
        <v>0</v>
      </c>
      <c r="F160" s="47" t="n">
        <f aca="false">SUM(F161:F163)</f>
        <v>0</v>
      </c>
      <c r="G160" s="47" t="n">
        <f aca="false">SUM(G161:G163)</f>
        <v>0</v>
      </c>
      <c r="H160" s="47" t="n">
        <f aca="false">SUM(H161:H163)</f>
        <v>0</v>
      </c>
    </row>
    <row r="161" customFormat="false" ht="15.6" hidden="false" customHeight="false" outlineLevel="0" collapsed="false">
      <c r="A161" s="64" t="s">
        <v>340</v>
      </c>
      <c r="B161" s="65" t="s">
        <v>66</v>
      </c>
      <c r="C161" s="44" t="n">
        <f aca="false">SUBTOTAL(9,D161:F161)</f>
        <v>0</v>
      </c>
      <c r="D161" s="21" t="n">
        <f aca="false">一般支出!D161</f>
        <v>0</v>
      </c>
      <c r="E161" s="49"/>
      <c r="F161" s="49"/>
      <c r="G161" s="49"/>
      <c r="H161" s="49"/>
    </row>
    <row r="162" customFormat="false" ht="15.6" hidden="false" customHeight="false" outlineLevel="0" collapsed="false">
      <c r="A162" s="64" t="s">
        <v>341</v>
      </c>
      <c r="B162" s="65" t="s">
        <v>342</v>
      </c>
      <c r="C162" s="44" t="n">
        <f aca="false">SUBTOTAL(9,D162:F162)</f>
        <v>0</v>
      </c>
      <c r="D162" s="21" t="n">
        <f aca="false">一般支出!D162</f>
        <v>0</v>
      </c>
      <c r="E162" s="49"/>
      <c r="F162" s="49"/>
      <c r="G162" s="49"/>
      <c r="H162" s="49"/>
    </row>
    <row r="163" customFormat="false" ht="15.6" hidden="false" customHeight="false" outlineLevel="0" collapsed="false">
      <c r="A163" s="64" t="s">
        <v>343</v>
      </c>
      <c r="B163" s="65" t="s">
        <v>344</v>
      </c>
      <c r="C163" s="44" t="n">
        <f aca="false">SUBTOTAL(9,D163:F163)</f>
        <v>0</v>
      </c>
      <c r="D163" s="21" t="n">
        <f aca="false">一般支出!D163</f>
        <v>0</v>
      </c>
      <c r="E163" s="49"/>
      <c r="F163" s="49"/>
      <c r="G163" s="49"/>
      <c r="H163" s="49"/>
    </row>
    <row r="164" customFormat="false" ht="15.6" hidden="false" customHeight="false" outlineLevel="0" collapsed="false">
      <c r="A164" s="64" t="s">
        <v>345</v>
      </c>
      <c r="B164" s="65" t="s">
        <v>346</v>
      </c>
      <c r="C164" s="44" t="n">
        <f aca="false">SUBTOTAL(9,D164:F164)</f>
        <v>0</v>
      </c>
      <c r="D164" s="47" t="n">
        <f aca="false">D165</f>
        <v>0</v>
      </c>
      <c r="E164" s="47" t="n">
        <f aca="false">E165</f>
        <v>0</v>
      </c>
      <c r="F164" s="47" t="n">
        <f aca="false">F165</f>
        <v>0</v>
      </c>
      <c r="G164" s="47" t="n">
        <f aca="false">G165</f>
        <v>0</v>
      </c>
      <c r="H164" s="47" t="n">
        <f aca="false">H165</f>
        <v>0</v>
      </c>
    </row>
    <row r="165" customFormat="false" ht="15.6" hidden="false" customHeight="false" outlineLevel="0" collapsed="false">
      <c r="A165" s="64" t="s">
        <v>347</v>
      </c>
      <c r="B165" s="65" t="s">
        <v>348</v>
      </c>
      <c r="C165" s="44" t="n">
        <f aca="false">SUBTOTAL(9,D165:F165)</f>
        <v>0</v>
      </c>
      <c r="D165" s="21" t="n">
        <f aca="false">一般支出!D165</f>
        <v>0</v>
      </c>
      <c r="E165" s="49"/>
      <c r="F165" s="49"/>
      <c r="G165" s="49"/>
      <c r="H165" s="49"/>
    </row>
    <row r="166" customFormat="false" ht="15.6" hidden="false" customHeight="false" outlineLevel="0" collapsed="false">
      <c r="A166" s="64" t="s">
        <v>349</v>
      </c>
      <c r="B166" s="65" t="s">
        <v>33</v>
      </c>
      <c r="C166" s="44" t="n">
        <f aca="false">SUBTOTAL(9,D166:F166)</f>
        <v>0</v>
      </c>
      <c r="D166" s="44" t="n">
        <f aca="false">D167</f>
        <v>0</v>
      </c>
      <c r="E166" s="44" t="n">
        <f aca="false">E167</f>
        <v>0</v>
      </c>
      <c r="F166" s="44" t="n">
        <f aca="false">F167</f>
        <v>0</v>
      </c>
      <c r="G166" s="44" t="n">
        <f aca="false">G167</f>
        <v>0</v>
      </c>
      <c r="H166" s="44" t="n">
        <f aca="false">H167</f>
        <v>0</v>
      </c>
    </row>
    <row r="167" customFormat="false" ht="15.6" hidden="false" customHeight="false" outlineLevel="0" collapsed="false">
      <c r="A167" s="64" t="s">
        <v>350</v>
      </c>
      <c r="B167" s="65" t="s">
        <v>33</v>
      </c>
      <c r="C167" s="44" t="n">
        <f aca="false">SUBTOTAL(9,D167:F167)</f>
        <v>0</v>
      </c>
      <c r="D167" s="47" t="n">
        <f aca="false">D168</f>
        <v>0</v>
      </c>
      <c r="E167" s="47" t="n">
        <f aca="false">E168</f>
        <v>0</v>
      </c>
      <c r="F167" s="47" t="n">
        <f aca="false">F168</f>
        <v>0</v>
      </c>
      <c r="G167" s="47" t="n">
        <f aca="false">G168</f>
        <v>0</v>
      </c>
      <c r="H167" s="47" t="n">
        <f aca="false">H168</f>
        <v>0</v>
      </c>
    </row>
    <row r="168" customFormat="false" ht="15.6" hidden="false" customHeight="false" outlineLevel="0" collapsed="false">
      <c r="A168" s="64" t="s">
        <v>351</v>
      </c>
      <c r="B168" s="65" t="s">
        <v>352</v>
      </c>
      <c r="C168" s="44" t="n">
        <f aca="false">SUBTOTAL(9,D168:F168)</f>
        <v>0</v>
      </c>
      <c r="D168" s="21" t="n">
        <f aca="false">一般支出!D168</f>
        <v>0</v>
      </c>
      <c r="E168" s="49"/>
      <c r="F168" s="49"/>
      <c r="G168" s="49"/>
      <c r="H168" s="49"/>
    </row>
    <row r="169" customFormat="false" ht="15.6" hidden="false" customHeight="true" outlineLevel="0" collapsed="false">
      <c r="A169" s="67" t="s">
        <v>47</v>
      </c>
      <c r="B169" s="67"/>
      <c r="C169" s="52" t="n">
        <f aca="false">SUBTOTAL(9,D169:F169)</f>
        <v>864.66</v>
      </c>
      <c r="D169" s="52" t="n">
        <f aca="false">D166+D159+D156+D153+D148+D139+D128+D111+D103+D93+D83+D75+D64+D61+D58+D7</f>
        <v>212.54</v>
      </c>
      <c r="E169" s="52" t="n">
        <f aca="false">E166+E159+E156+E153+E148+E139+E128+E111+E103+E93+E83+E75+E64+E61+E58+E7</f>
        <v>652.12</v>
      </c>
      <c r="F169" s="52" t="n">
        <f aca="false">F166+F159+F156+F153+F148+F139+F128+F111+F103+F93+F83+F75+F64+F61+F58+F7</f>
        <v>0</v>
      </c>
      <c r="G169" s="52" t="n">
        <f aca="false">G166+G159+G156+G153+G148+G139+G128+G111+G103+G93+G83+G75+G64+G61+G58+G7</f>
        <v>0</v>
      </c>
      <c r="H169" s="52" t="n">
        <f aca="false">H166+H159+H156+H153+H148+H139+H128+H111+H103+H93+H83+H75+H64+H61+H58+H7</f>
        <v>0</v>
      </c>
      <c r="I169" s="45" t="n">
        <f aca="false">C169=收支总表!B26</f>
        <v>1</v>
      </c>
    </row>
    <row r="171" customFormat="false" ht="15.6" hidden="false" customHeight="false" outlineLevel="0" collapsed="false">
      <c r="D171" s="68"/>
    </row>
  </sheetData>
  <sheetProtection sheet="true" password="ce26" objects="true"/>
  <autoFilter ref="A4:H168"/>
  <mergeCells count="11">
    <mergeCell ref="A1:B1"/>
    <mergeCell ref="A2:H2"/>
    <mergeCell ref="G3:H3"/>
    <mergeCell ref="A4:B5"/>
    <mergeCell ref="C4:C6"/>
    <mergeCell ref="D4:D6"/>
    <mergeCell ref="E4:E6"/>
    <mergeCell ref="F4:F6"/>
    <mergeCell ref="G4:G6"/>
    <mergeCell ref="H4:H6"/>
    <mergeCell ref="A169:B16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19140625" defaultRowHeight="19.5" zeroHeight="false" outlineLevelRow="0" outlineLevelCol="0"/>
  <cols>
    <col collapsed="false" customWidth="true" hidden="false" outlineLevel="0" max="1" min="1" style="69" width="25.69"/>
    <col collapsed="false" customWidth="true" hidden="false" outlineLevel="0" max="2" min="2" style="69" width="15.99"/>
    <col collapsed="false" customWidth="true" hidden="false" outlineLevel="0" max="3" min="3" style="69" width="20.59"/>
    <col collapsed="false" customWidth="true" hidden="false" outlineLevel="0" max="6" min="4" style="69" width="15.99"/>
    <col collapsed="false" customWidth="true" hidden="false" outlineLevel="0" max="7" min="7" style="69" width="17.89"/>
    <col collapsed="false" customWidth="true" hidden="false" outlineLevel="0" max="8" min="8" style="69" width="17.09"/>
    <col collapsed="false" customWidth="false" hidden="false" outlineLevel="0" max="257" min="9" style="69" width="7.19"/>
  </cols>
  <sheetData>
    <row r="1" s="71" customFormat="true" ht="19.5" hidden="false" customHeight="true" outlineLevel="0" collapsed="false">
      <c r="A1" s="70" t="s">
        <v>361</v>
      </c>
      <c r="F1" s="72"/>
    </row>
    <row r="2" customFormat="false" ht="29.25" hidden="false" customHeight="true" outlineLevel="0" collapsed="false">
      <c r="A2" s="73" t="s">
        <v>362</v>
      </c>
      <c r="B2" s="73"/>
      <c r="C2" s="73"/>
      <c r="D2" s="73"/>
      <c r="E2" s="73"/>
      <c r="F2" s="73"/>
    </row>
    <row r="3" customFormat="false" ht="17.25" hidden="false" customHeight="true" outlineLevel="0" collapsed="false">
      <c r="A3" s="58" t="s">
        <v>45</v>
      </c>
      <c r="F3" s="74" t="s">
        <v>3</v>
      </c>
    </row>
    <row r="4" customFormat="false" ht="17.25" hidden="false" customHeight="true" outlineLevel="0" collapsed="false">
      <c r="A4" s="75" t="s">
        <v>4</v>
      </c>
      <c r="B4" s="75"/>
      <c r="C4" s="75" t="s">
        <v>5</v>
      </c>
      <c r="D4" s="75"/>
      <c r="E4" s="75"/>
      <c r="F4" s="75"/>
    </row>
    <row r="5" customFormat="false" ht="33" hidden="false" customHeight="true" outlineLevel="0" collapsed="false">
      <c r="A5" s="75" t="s">
        <v>7</v>
      </c>
      <c r="B5" s="75" t="s">
        <v>8</v>
      </c>
      <c r="C5" s="75" t="s">
        <v>363</v>
      </c>
      <c r="D5" s="75" t="s">
        <v>47</v>
      </c>
      <c r="E5" s="76" t="s">
        <v>364</v>
      </c>
      <c r="F5" s="76" t="s">
        <v>365</v>
      </c>
    </row>
    <row r="6" customFormat="false" ht="17.25" hidden="false" customHeight="true" outlineLevel="0" collapsed="false">
      <c r="A6" s="77" t="s">
        <v>366</v>
      </c>
      <c r="B6" s="78" t="n">
        <f aca="false">B7+B8</f>
        <v>597.47</v>
      </c>
      <c r="C6" s="79" t="s">
        <v>367</v>
      </c>
      <c r="D6" s="78" t="n">
        <f aca="false">SUM(D7:D20)</f>
        <v>814.14</v>
      </c>
      <c r="E6" s="78" t="n">
        <f aca="false">SUM(E7:E20)</f>
        <v>814.14</v>
      </c>
      <c r="F6" s="78" t="n">
        <f aca="false">SUM(F7:F20)</f>
        <v>0</v>
      </c>
    </row>
    <row r="7" customFormat="false" ht="17.25" hidden="false" customHeight="true" outlineLevel="0" collapsed="false">
      <c r="A7" s="77" t="s">
        <v>12</v>
      </c>
      <c r="B7" s="78" t="n">
        <f aca="false">B23-B11</f>
        <v>597.47</v>
      </c>
      <c r="C7" s="18" t="s">
        <v>11</v>
      </c>
      <c r="D7" s="80" t="n">
        <f aca="false">E7+F7</f>
        <v>212.54</v>
      </c>
      <c r="E7" s="81" t="n">
        <f aca="false">一般支出!C7</f>
        <v>212.54</v>
      </c>
      <c r="F7" s="80"/>
    </row>
    <row r="8" customFormat="false" ht="17.25" hidden="false" customHeight="true" outlineLevel="0" collapsed="false">
      <c r="A8" s="77" t="s">
        <v>14</v>
      </c>
      <c r="B8" s="78"/>
      <c r="C8" s="18" t="s">
        <v>13</v>
      </c>
      <c r="D8" s="80" t="n">
        <f aca="false">E8+F8</f>
        <v>0</v>
      </c>
      <c r="E8" s="81" t="n">
        <f aca="false">一般支出!C58</f>
        <v>0</v>
      </c>
      <c r="F8" s="80"/>
    </row>
    <row r="9" customFormat="false" ht="17.25" hidden="false" customHeight="true" outlineLevel="0" collapsed="false">
      <c r="A9" s="77" t="s">
        <v>16</v>
      </c>
      <c r="B9" s="78"/>
      <c r="C9" s="18" t="s">
        <v>15</v>
      </c>
      <c r="D9" s="80" t="n">
        <f aca="false">E9+F9</f>
        <v>18</v>
      </c>
      <c r="E9" s="81" t="n">
        <f aca="false">一般支出!C61</f>
        <v>18</v>
      </c>
      <c r="F9" s="80"/>
    </row>
    <row r="10" customFormat="false" ht="17.25" hidden="false" customHeight="true" outlineLevel="0" collapsed="false">
      <c r="A10" s="77" t="s">
        <v>18</v>
      </c>
      <c r="B10" s="78"/>
      <c r="C10" s="18" t="s">
        <v>17</v>
      </c>
      <c r="D10" s="80" t="n">
        <f aca="false">E10+F10</f>
        <v>0</v>
      </c>
      <c r="E10" s="81" t="n">
        <f aca="false">一般支出!C64</f>
        <v>0</v>
      </c>
      <c r="F10" s="80"/>
    </row>
    <row r="11" customFormat="false" ht="17.25" hidden="false" customHeight="true" outlineLevel="0" collapsed="false">
      <c r="A11" s="77" t="s">
        <v>368</v>
      </c>
      <c r="B11" s="80" t="n">
        <f aca="false">B12+B13</f>
        <v>216.67</v>
      </c>
      <c r="C11" s="18" t="s">
        <v>19</v>
      </c>
      <c r="D11" s="80" t="n">
        <f aca="false">E11+F11</f>
        <v>70</v>
      </c>
      <c r="E11" s="81" t="n">
        <f aca="false">一般支出!C75</f>
        <v>70</v>
      </c>
      <c r="F11" s="80"/>
    </row>
    <row r="12" customFormat="false" ht="17.25" hidden="false" customHeight="true" outlineLevel="0" collapsed="false">
      <c r="A12" s="77" t="s">
        <v>369</v>
      </c>
      <c r="B12" s="82" t="n">
        <v>216.67</v>
      </c>
      <c r="C12" s="18" t="s">
        <v>21</v>
      </c>
      <c r="D12" s="80" t="n">
        <f aca="false">E12+F12</f>
        <v>31.6</v>
      </c>
      <c r="E12" s="81" t="n">
        <f aca="false">一般支出!C83</f>
        <v>31.6</v>
      </c>
      <c r="F12" s="80"/>
    </row>
    <row r="13" customFormat="false" ht="17.25" hidden="false" customHeight="true" outlineLevel="0" collapsed="false">
      <c r="A13" s="77" t="s">
        <v>370</v>
      </c>
      <c r="B13" s="83"/>
      <c r="C13" s="18" t="s">
        <v>23</v>
      </c>
      <c r="D13" s="80" t="n">
        <f aca="false">E13+F13</f>
        <v>72</v>
      </c>
      <c r="E13" s="81" t="n">
        <f aca="false">一般支出!C93</f>
        <v>72</v>
      </c>
      <c r="F13" s="80"/>
    </row>
    <row r="14" customFormat="false" ht="17.25" hidden="false" customHeight="true" outlineLevel="0" collapsed="false">
      <c r="A14" s="77"/>
      <c r="B14" s="78"/>
      <c r="C14" s="18" t="s">
        <v>25</v>
      </c>
      <c r="D14" s="80" t="n">
        <f aca="false">E14+F14</f>
        <v>0</v>
      </c>
      <c r="E14" s="81" t="n">
        <f aca="false">一般支出!C103</f>
        <v>0</v>
      </c>
      <c r="F14" s="80"/>
    </row>
    <row r="15" customFormat="false" ht="17.25" hidden="false" customHeight="true" outlineLevel="0" collapsed="false">
      <c r="A15" s="77"/>
      <c r="B15" s="78"/>
      <c r="C15" s="18" t="s">
        <v>27</v>
      </c>
      <c r="D15" s="80" t="n">
        <f aca="false">E15+F15</f>
        <v>400</v>
      </c>
      <c r="E15" s="81" t="n">
        <f aca="false">一般支出!C111</f>
        <v>400</v>
      </c>
      <c r="F15" s="80"/>
    </row>
    <row r="16" customFormat="false" ht="17.25" hidden="false" customHeight="true" outlineLevel="0" collapsed="false">
      <c r="A16" s="77"/>
      <c r="B16" s="78"/>
      <c r="C16" s="18" t="s">
        <v>29</v>
      </c>
      <c r="D16" s="80" t="n">
        <f aca="false">E16+F16</f>
        <v>10</v>
      </c>
      <c r="E16" s="81" t="n">
        <f aca="false">一般支出!C128</f>
        <v>10</v>
      </c>
      <c r="F16" s="80"/>
    </row>
    <row r="17" customFormat="false" ht="17.25" hidden="false" customHeight="true" outlineLevel="0" collapsed="false">
      <c r="A17" s="77"/>
      <c r="B17" s="78"/>
      <c r="C17" s="18" t="s">
        <v>30</v>
      </c>
      <c r="D17" s="80" t="n">
        <f aca="false">E17+F17</f>
        <v>0</v>
      </c>
      <c r="E17" s="81" t="n">
        <f aca="false">一般支出!C139</f>
        <v>0</v>
      </c>
      <c r="F17" s="80"/>
    </row>
    <row r="18" customFormat="false" ht="17.25" hidden="false" customHeight="true" outlineLevel="0" collapsed="false">
      <c r="A18" s="77"/>
      <c r="B18" s="78"/>
      <c r="C18" s="18" t="s">
        <v>31</v>
      </c>
      <c r="D18" s="80" t="n">
        <f aca="false">E18+F18</f>
        <v>0</v>
      </c>
      <c r="E18" s="81" t="n">
        <f aca="false">一般支出!C148</f>
        <v>0</v>
      </c>
      <c r="F18" s="80"/>
    </row>
    <row r="19" customFormat="false" ht="17.25" hidden="false" customHeight="true" outlineLevel="0" collapsed="false">
      <c r="A19" s="77"/>
      <c r="B19" s="78"/>
      <c r="C19" s="18" t="s">
        <v>32</v>
      </c>
      <c r="D19" s="80" t="n">
        <f aca="false">E19+F19</f>
        <v>0</v>
      </c>
      <c r="E19" s="81" t="n">
        <f aca="false">一般支出!C159</f>
        <v>0</v>
      </c>
      <c r="F19" s="80"/>
    </row>
    <row r="20" customFormat="false" ht="17.25" hidden="false" customHeight="true" outlineLevel="0" collapsed="false">
      <c r="A20" s="77"/>
      <c r="B20" s="78"/>
      <c r="C20" s="18" t="s">
        <v>33</v>
      </c>
      <c r="D20" s="80" t="n">
        <f aca="false">E20+F20</f>
        <v>0</v>
      </c>
      <c r="E20" s="81" t="n">
        <f aca="false">一般支出!C166</f>
        <v>0</v>
      </c>
      <c r="F20" s="80"/>
    </row>
    <row r="21" customFormat="false" ht="17.25" hidden="false" customHeight="true" outlineLevel="0" collapsed="false">
      <c r="A21" s="77"/>
      <c r="B21" s="78"/>
      <c r="C21" s="84" t="s">
        <v>371</v>
      </c>
      <c r="D21" s="80" t="n">
        <f aca="false">E21+F21</f>
        <v>0</v>
      </c>
      <c r="E21" s="81"/>
      <c r="F21" s="80"/>
    </row>
    <row r="22" customFormat="false" ht="17.25" hidden="false" customHeight="true" outlineLevel="0" collapsed="false">
      <c r="A22" s="77"/>
      <c r="B22" s="78"/>
      <c r="C22" s="81"/>
      <c r="D22" s="81"/>
      <c r="E22" s="81"/>
      <c r="F22" s="80"/>
    </row>
    <row r="23" customFormat="false" ht="18" hidden="false" customHeight="true" outlineLevel="0" collapsed="false">
      <c r="A23" s="76" t="s">
        <v>41</v>
      </c>
      <c r="B23" s="80" t="n">
        <f aca="false">D23</f>
        <v>814.14</v>
      </c>
      <c r="C23" s="76" t="s">
        <v>42</v>
      </c>
      <c r="D23" s="78" t="n">
        <f aca="false">D6+D21</f>
        <v>814.14</v>
      </c>
      <c r="E23" s="78" t="n">
        <f aca="false">E6+E21</f>
        <v>814.14</v>
      </c>
      <c r="F23" s="78" t="n">
        <f aca="false">F6+F21</f>
        <v>0</v>
      </c>
      <c r="G23" s="85"/>
    </row>
  </sheetData>
  <sheetProtection sheet="true" password="ce26" objects="true"/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148" activePane="bottomLeft" state="frozen"/>
      <selection pane="topLeft" activeCell="A1" activeCellId="0" sqref="A1"/>
      <selection pane="bottomLeft" activeCell="E148" activeCellId="0" sqref="E1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89"/>
    <col collapsed="false" customWidth="true" hidden="false" outlineLevel="0" max="5" min="3" style="0" width="12.99"/>
    <col collapsed="false" customWidth="false" hidden="false" outlineLevel="0" max="8" min="6" style="48" width="8.99"/>
  </cols>
  <sheetData>
    <row r="1" customFormat="false" ht="15.6" hidden="false" customHeight="false" outlineLevel="0" collapsed="false">
      <c r="A1" s="86" t="s">
        <v>372</v>
      </c>
      <c r="B1" s="48"/>
      <c r="C1" s="48"/>
      <c r="D1" s="48"/>
      <c r="E1" s="48"/>
    </row>
    <row r="2" customFormat="false" ht="30" hidden="false" customHeight="true" outlineLevel="0" collapsed="false">
      <c r="A2" s="87" t="s">
        <v>373</v>
      </c>
      <c r="B2" s="87"/>
      <c r="C2" s="87"/>
      <c r="D2" s="87"/>
      <c r="E2" s="87"/>
    </row>
    <row r="3" customFormat="false" ht="15.6" hidden="false" customHeight="false" outlineLevel="0" collapsed="false">
      <c r="A3" s="58" t="s">
        <v>45</v>
      </c>
      <c r="B3" s="88"/>
      <c r="C3" s="88"/>
      <c r="D3" s="88"/>
      <c r="E3" s="89" t="s">
        <v>3</v>
      </c>
    </row>
    <row r="4" s="92" customFormat="true" ht="13.5" hidden="false" customHeight="true" outlineLevel="0" collapsed="false">
      <c r="A4" s="35" t="s">
        <v>46</v>
      </c>
      <c r="B4" s="35"/>
      <c r="C4" s="90" t="s">
        <v>374</v>
      </c>
      <c r="D4" s="90"/>
      <c r="E4" s="90"/>
      <c r="F4" s="91"/>
      <c r="G4" s="91"/>
      <c r="H4" s="91"/>
    </row>
    <row r="5" s="92" customFormat="true" ht="13.5" hidden="false" customHeight="true" outlineLevel="0" collapsed="false">
      <c r="A5" s="35"/>
      <c r="B5" s="35"/>
      <c r="C5" s="93" t="s">
        <v>47</v>
      </c>
      <c r="D5" s="93" t="s">
        <v>355</v>
      </c>
      <c r="E5" s="93" t="s">
        <v>356</v>
      </c>
      <c r="F5" s="91"/>
      <c r="G5" s="91"/>
      <c r="H5" s="91"/>
    </row>
    <row r="6" customFormat="false" ht="13.5" hidden="false" customHeight="true" outlineLevel="0" collapsed="false">
      <c r="A6" s="35" t="s">
        <v>61</v>
      </c>
      <c r="B6" s="35" t="s">
        <v>62</v>
      </c>
      <c r="C6" s="93"/>
      <c r="D6" s="93"/>
      <c r="E6" s="93"/>
      <c r="F6" s="86" t="s">
        <v>6</v>
      </c>
    </row>
    <row r="7" customFormat="false" ht="15.6" hidden="false" customHeight="false" outlineLevel="0" collapsed="false">
      <c r="A7" s="42" t="n">
        <v>201</v>
      </c>
      <c r="B7" s="43" t="s">
        <v>11</v>
      </c>
      <c r="C7" s="44" t="n">
        <f aca="false">SUBTOTAL(9,D7:F7)</f>
        <v>212.54</v>
      </c>
      <c r="D7" s="44" t="n">
        <f aca="false">D8+D10+D15+D18+D22+D29+D32+D35+D38+D41+D43+D47+D50+D54+D56</f>
        <v>212.54</v>
      </c>
      <c r="E7" s="44" t="n">
        <f aca="false">E8+E10+E15+E18+E22+E29+E32+E35+E38+E41+E43+E47+E50+E54+E56</f>
        <v>0</v>
      </c>
    </row>
    <row r="8" customFormat="false" ht="15.6" hidden="false" customHeight="false" outlineLevel="0" collapsed="false">
      <c r="A8" s="42" t="s">
        <v>63</v>
      </c>
      <c r="B8" s="43" t="s">
        <v>64</v>
      </c>
      <c r="C8" s="44" t="n">
        <f aca="false">SUBTOTAL(9,D8:F8)</f>
        <v>0</v>
      </c>
      <c r="D8" s="47" t="n">
        <f aca="false">SUM(D9)</f>
        <v>0</v>
      </c>
      <c r="E8" s="47" t="n">
        <f aca="false">SUM(E9)</f>
        <v>0</v>
      </c>
    </row>
    <row r="9" customFormat="false" ht="15.6" hidden="false" customHeight="false" outlineLevel="0" collapsed="false">
      <c r="A9" s="42" t="s">
        <v>65</v>
      </c>
      <c r="B9" s="43" t="s">
        <v>66</v>
      </c>
      <c r="C9" s="44" t="n">
        <f aca="false">SUBTOTAL(9,D9:F9)</f>
        <v>0</v>
      </c>
      <c r="D9" s="49"/>
      <c r="E9" s="49"/>
    </row>
    <row r="10" customFormat="false" ht="15.6" hidden="false" customHeight="false" outlineLevel="0" collapsed="false">
      <c r="A10" s="42" t="s">
        <v>67</v>
      </c>
      <c r="B10" s="43" t="s">
        <v>68</v>
      </c>
      <c r="C10" s="44" t="n">
        <f aca="false">SUBTOTAL(9,D10:F10)</f>
        <v>212.54</v>
      </c>
      <c r="D10" s="47" t="n">
        <f aca="false">SUM(D11:D14)</f>
        <v>212.54</v>
      </c>
      <c r="E10" s="47" t="n">
        <f aca="false">SUM(E11:E14)</f>
        <v>0</v>
      </c>
    </row>
    <row r="11" customFormat="false" ht="15.6" hidden="false" customHeight="false" outlineLevel="0" collapsed="false">
      <c r="A11" s="42" t="s">
        <v>69</v>
      </c>
      <c r="B11" s="43" t="s">
        <v>66</v>
      </c>
      <c r="C11" s="44" t="n">
        <f aca="false">SUBTOTAL(9,D11:F11)</f>
        <v>212.54</v>
      </c>
      <c r="D11" s="49" t="n">
        <v>212.54</v>
      </c>
      <c r="E11" s="49"/>
    </row>
    <row r="12" customFormat="false" ht="15.6" hidden="false" customHeight="false" outlineLevel="0" collapsed="false">
      <c r="A12" s="42" t="s">
        <v>70</v>
      </c>
      <c r="B12" s="43" t="s">
        <v>71</v>
      </c>
      <c r="C12" s="44" t="n">
        <f aca="false">SUBTOTAL(9,D12:F12)</f>
        <v>0</v>
      </c>
      <c r="D12" s="49"/>
      <c r="E12" s="49"/>
    </row>
    <row r="13" customFormat="false" ht="15.6" hidden="false" customHeight="false" outlineLevel="0" collapsed="false">
      <c r="A13" s="42" t="s">
        <v>72</v>
      </c>
      <c r="B13" s="43" t="s">
        <v>73</v>
      </c>
      <c r="C13" s="44" t="n">
        <f aca="false">SUBTOTAL(9,D13:F13)</f>
        <v>0</v>
      </c>
      <c r="D13" s="49"/>
      <c r="E13" s="49"/>
    </row>
    <row r="14" customFormat="false" ht="15.6" hidden="false" customHeight="false" outlineLevel="0" collapsed="false">
      <c r="A14" s="42" t="s">
        <v>74</v>
      </c>
      <c r="B14" s="43" t="s">
        <v>75</v>
      </c>
      <c r="C14" s="44" t="n">
        <f aca="false">SUBTOTAL(9,D14:F14)</f>
        <v>0</v>
      </c>
      <c r="D14" s="49"/>
      <c r="E14" s="49"/>
    </row>
    <row r="15" customFormat="false" ht="15.6" hidden="false" customHeight="false" outlineLevel="0" collapsed="false">
      <c r="A15" s="42" t="s">
        <v>76</v>
      </c>
      <c r="B15" s="43" t="s">
        <v>77</v>
      </c>
      <c r="C15" s="44" t="n">
        <f aca="false">SUBTOTAL(9,D15:F15)</f>
        <v>0</v>
      </c>
      <c r="D15" s="47" t="n">
        <f aca="false">SUM(D16:D17)</f>
        <v>0</v>
      </c>
      <c r="E15" s="47" t="n">
        <f aca="false">SUM(E16:E17)</f>
        <v>0</v>
      </c>
    </row>
    <row r="16" customFormat="false" ht="15.6" hidden="false" customHeight="false" outlineLevel="0" collapsed="false">
      <c r="A16" s="42" t="s">
        <v>78</v>
      </c>
      <c r="B16" s="43" t="s">
        <v>66</v>
      </c>
      <c r="C16" s="44" t="n">
        <f aca="false">SUBTOTAL(9,D16:F16)</f>
        <v>0</v>
      </c>
      <c r="D16" s="49"/>
      <c r="E16" s="49"/>
    </row>
    <row r="17" customFormat="false" ht="15.6" hidden="false" customHeight="false" outlineLevel="0" collapsed="false">
      <c r="A17" s="42" t="s">
        <v>79</v>
      </c>
      <c r="B17" s="43" t="s">
        <v>80</v>
      </c>
      <c r="C17" s="44" t="n">
        <f aca="false">SUBTOTAL(9,D17:F17)</f>
        <v>0</v>
      </c>
      <c r="D17" s="49"/>
      <c r="E17" s="49"/>
    </row>
    <row r="18" customFormat="false" ht="15.6" hidden="false" customHeight="false" outlineLevel="0" collapsed="false">
      <c r="A18" s="42" t="s">
        <v>81</v>
      </c>
      <c r="B18" s="43" t="s">
        <v>82</v>
      </c>
      <c r="C18" s="44" t="n">
        <f aca="false">SUBTOTAL(9,D18:F18)</f>
        <v>0</v>
      </c>
      <c r="D18" s="47" t="n">
        <f aca="false">SUM(D19:D21)</f>
        <v>0</v>
      </c>
      <c r="E18" s="47" t="n">
        <f aca="false">SUM(E19:E21)</f>
        <v>0</v>
      </c>
    </row>
    <row r="19" customFormat="false" ht="15.6" hidden="false" customHeight="false" outlineLevel="0" collapsed="false">
      <c r="A19" s="42" t="s">
        <v>83</v>
      </c>
      <c r="B19" s="43" t="s">
        <v>66</v>
      </c>
      <c r="C19" s="44" t="n">
        <f aca="false">SUBTOTAL(9,D19:F19)</f>
        <v>0</v>
      </c>
      <c r="D19" s="49"/>
      <c r="E19" s="49"/>
    </row>
    <row r="20" customFormat="false" ht="15.6" hidden="false" customHeight="false" outlineLevel="0" collapsed="false">
      <c r="A20" s="42" t="s">
        <v>84</v>
      </c>
      <c r="B20" s="43" t="s">
        <v>85</v>
      </c>
      <c r="C20" s="44" t="n">
        <f aca="false">SUBTOTAL(9,D20:F20)</f>
        <v>0</v>
      </c>
      <c r="D20" s="49"/>
      <c r="E20" s="49"/>
    </row>
    <row r="21" customFormat="false" ht="15.6" hidden="false" customHeight="false" outlineLevel="0" collapsed="false">
      <c r="A21" s="42" t="s">
        <v>86</v>
      </c>
      <c r="B21" s="43" t="s">
        <v>87</v>
      </c>
      <c r="C21" s="44" t="n">
        <f aca="false">SUBTOTAL(9,D21:F21)</f>
        <v>0</v>
      </c>
      <c r="D21" s="49"/>
      <c r="E21" s="49"/>
    </row>
    <row r="22" customFormat="false" ht="15.6" hidden="false" customHeight="false" outlineLevel="0" collapsed="false">
      <c r="A22" s="42" t="n">
        <v>20106</v>
      </c>
      <c r="B22" s="43" t="s">
        <v>88</v>
      </c>
      <c r="C22" s="44" t="n">
        <f aca="false">SUBTOTAL(9,D22:F22)</f>
        <v>0</v>
      </c>
      <c r="D22" s="47" t="n">
        <f aca="false">SUM(D23:D28)</f>
        <v>0</v>
      </c>
      <c r="E22" s="47" t="n">
        <f aca="false">SUM(E23:E28)</f>
        <v>0</v>
      </c>
    </row>
    <row r="23" customFormat="false" ht="15.6" hidden="false" customHeight="false" outlineLevel="0" collapsed="false">
      <c r="A23" s="42" t="s">
        <v>89</v>
      </c>
      <c r="B23" s="43" t="s">
        <v>66</v>
      </c>
      <c r="C23" s="44" t="n">
        <f aca="false">SUBTOTAL(9,D23:F23)</f>
        <v>0</v>
      </c>
      <c r="D23" s="49"/>
      <c r="E23" s="49"/>
    </row>
    <row r="24" s="46" customFormat="true" ht="15.6" hidden="false" customHeight="false" outlineLevel="0" collapsed="false">
      <c r="A24" s="42" t="s">
        <v>90</v>
      </c>
      <c r="B24" s="43" t="s">
        <v>71</v>
      </c>
      <c r="C24" s="44" t="n">
        <f aca="false">SUBTOTAL(9,D24:F24)</f>
        <v>0</v>
      </c>
      <c r="D24" s="49"/>
      <c r="E24" s="49"/>
      <c r="F24" s="48"/>
      <c r="G24" s="48"/>
      <c r="H24" s="48"/>
    </row>
    <row r="25" customFormat="false" ht="15.6" hidden="false" customHeight="false" outlineLevel="0" collapsed="false">
      <c r="A25" s="42" t="s">
        <v>91</v>
      </c>
      <c r="B25" s="43" t="s">
        <v>92</v>
      </c>
      <c r="C25" s="44" t="n">
        <f aca="false">SUBTOTAL(9,D25:F25)</f>
        <v>0</v>
      </c>
      <c r="D25" s="49"/>
      <c r="E25" s="49"/>
    </row>
    <row r="26" customFormat="false" ht="15.6" hidden="false" customHeight="false" outlineLevel="0" collapsed="false">
      <c r="A26" s="42" t="s">
        <v>93</v>
      </c>
      <c r="B26" s="43" t="s">
        <v>94</v>
      </c>
      <c r="C26" s="44" t="n">
        <f aca="false">SUBTOTAL(9,D26:F26)</f>
        <v>0</v>
      </c>
      <c r="D26" s="49"/>
      <c r="E26" s="49"/>
    </row>
    <row r="27" customFormat="false" ht="15.6" hidden="false" customHeight="false" outlineLevel="0" collapsed="false">
      <c r="A27" s="42" t="s">
        <v>95</v>
      </c>
      <c r="B27" s="43" t="s">
        <v>96</v>
      </c>
      <c r="C27" s="44" t="n">
        <f aca="false">SUBTOTAL(9,D27:F27)</f>
        <v>0</v>
      </c>
      <c r="D27" s="49"/>
      <c r="E27" s="49"/>
    </row>
    <row r="28" customFormat="false" ht="15.6" hidden="false" customHeight="false" outlineLevel="0" collapsed="false">
      <c r="A28" s="42" t="s">
        <v>97</v>
      </c>
      <c r="B28" s="43" t="s">
        <v>98</v>
      </c>
      <c r="C28" s="44" t="n">
        <f aca="false">SUBTOTAL(9,D28:F28)</f>
        <v>0</v>
      </c>
      <c r="D28" s="49"/>
      <c r="E28" s="49"/>
    </row>
    <row r="29" customFormat="false" ht="15.6" hidden="false" customHeight="false" outlineLevel="0" collapsed="false">
      <c r="A29" s="42" t="s">
        <v>99</v>
      </c>
      <c r="B29" s="43" t="s">
        <v>100</v>
      </c>
      <c r="C29" s="44" t="n">
        <f aca="false">SUBTOTAL(9,D29:F29)</f>
        <v>0</v>
      </c>
      <c r="D29" s="47" t="n">
        <f aca="false">SUM(D30:D31)</f>
        <v>0</v>
      </c>
      <c r="E29" s="47" t="n">
        <f aca="false">SUM(E30:E31)</f>
        <v>0</v>
      </c>
    </row>
    <row r="30" customFormat="false" ht="15.6" hidden="false" customHeight="false" outlineLevel="0" collapsed="false">
      <c r="A30" s="42" t="s">
        <v>101</v>
      </c>
      <c r="B30" s="43" t="s">
        <v>102</v>
      </c>
      <c r="C30" s="44" t="n">
        <f aca="false">SUBTOTAL(9,D30:F30)</f>
        <v>0</v>
      </c>
      <c r="D30" s="49"/>
      <c r="E30" s="49"/>
    </row>
    <row r="31" customFormat="false" ht="15.6" hidden="false" customHeight="false" outlineLevel="0" collapsed="false">
      <c r="A31" s="42" t="s">
        <v>103</v>
      </c>
      <c r="B31" s="43" t="s">
        <v>104</v>
      </c>
      <c r="C31" s="44" t="n">
        <f aca="false">SUBTOTAL(9,D31:F31)</f>
        <v>0</v>
      </c>
      <c r="D31" s="49"/>
      <c r="E31" s="49"/>
    </row>
    <row r="32" customFormat="false" ht="15.6" hidden="false" customHeight="false" outlineLevel="0" collapsed="false">
      <c r="A32" s="42" t="s">
        <v>105</v>
      </c>
      <c r="B32" s="43" t="s">
        <v>106</v>
      </c>
      <c r="C32" s="44" t="n">
        <f aca="false">SUBTOTAL(9,D32:F32)</f>
        <v>0</v>
      </c>
      <c r="D32" s="47" t="n">
        <f aca="false">SUM(D33:D34)</f>
        <v>0</v>
      </c>
      <c r="E32" s="47" t="n">
        <f aca="false">SUM(E33:E34)</f>
        <v>0</v>
      </c>
    </row>
    <row r="33" customFormat="false" ht="15.6" hidden="false" customHeight="false" outlineLevel="0" collapsed="false">
      <c r="A33" s="42" t="s">
        <v>107</v>
      </c>
      <c r="B33" s="43" t="s">
        <v>66</v>
      </c>
      <c r="C33" s="44" t="n">
        <f aca="false">SUBTOTAL(9,D33:F33)</f>
        <v>0</v>
      </c>
      <c r="D33" s="49"/>
      <c r="E33" s="49"/>
    </row>
    <row r="34" customFormat="false" ht="15.6" hidden="false" customHeight="false" outlineLevel="0" collapsed="false">
      <c r="A34" s="42" t="s">
        <v>108</v>
      </c>
      <c r="B34" s="43" t="s">
        <v>109</v>
      </c>
      <c r="C34" s="44" t="n">
        <f aca="false">SUBTOTAL(9,D34:F34)</f>
        <v>0</v>
      </c>
      <c r="D34" s="49"/>
      <c r="E34" s="49"/>
    </row>
    <row r="35" customFormat="false" ht="15.6" hidden="false" customHeight="false" outlineLevel="0" collapsed="false">
      <c r="A35" s="42" t="s">
        <v>110</v>
      </c>
      <c r="B35" s="43" t="s">
        <v>111</v>
      </c>
      <c r="C35" s="44" t="n">
        <f aca="false">SUBTOTAL(9,D35:F35)</f>
        <v>0</v>
      </c>
      <c r="D35" s="47" t="n">
        <f aca="false">SUM(D36:D37)</f>
        <v>0</v>
      </c>
      <c r="E35" s="47" t="n">
        <f aca="false">SUM(E36:E37)</f>
        <v>0</v>
      </c>
    </row>
    <row r="36" customFormat="false" ht="15.6" hidden="false" customHeight="false" outlineLevel="0" collapsed="false">
      <c r="A36" s="42" t="s">
        <v>112</v>
      </c>
      <c r="B36" s="43" t="s">
        <v>66</v>
      </c>
      <c r="C36" s="44" t="n">
        <f aca="false">SUBTOTAL(9,D36:F36)</f>
        <v>0</v>
      </c>
      <c r="D36" s="49"/>
      <c r="E36" s="49"/>
    </row>
    <row r="37" customFormat="false" ht="15.6" hidden="false" customHeight="false" outlineLevel="0" collapsed="false">
      <c r="A37" s="42" t="s">
        <v>113</v>
      </c>
      <c r="B37" s="43" t="s">
        <v>114</v>
      </c>
      <c r="C37" s="44" t="n">
        <f aca="false">SUBTOTAL(9,D37:F37)</f>
        <v>0</v>
      </c>
      <c r="D37" s="49"/>
      <c r="E37" s="49"/>
    </row>
    <row r="38" customFormat="false" ht="15.6" hidden="false" customHeight="false" outlineLevel="0" collapsed="false">
      <c r="A38" s="42" t="s">
        <v>115</v>
      </c>
      <c r="B38" s="43" t="s">
        <v>116</v>
      </c>
      <c r="C38" s="44" t="n">
        <f aca="false">SUBTOTAL(9,D38:F38)</f>
        <v>0</v>
      </c>
      <c r="D38" s="47" t="n">
        <f aca="false">SUM(D39:D40)</f>
        <v>0</v>
      </c>
      <c r="E38" s="47" t="n">
        <f aca="false">SUM(E39:E40)</f>
        <v>0</v>
      </c>
    </row>
    <row r="39" s="46" customFormat="true" ht="15.6" hidden="false" customHeight="false" outlineLevel="0" collapsed="false">
      <c r="A39" s="42" t="s">
        <v>117</v>
      </c>
      <c r="B39" s="43" t="s">
        <v>66</v>
      </c>
      <c r="C39" s="44" t="n">
        <f aca="false">SUBTOTAL(9,D39:F39)</f>
        <v>0</v>
      </c>
      <c r="D39" s="49"/>
      <c r="E39" s="49"/>
      <c r="F39" s="48"/>
      <c r="G39" s="48"/>
      <c r="H39" s="48"/>
    </row>
    <row r="40" s="46" customFormat="true" ht="15.6" hidden="false" customHeight="false" outlineLevel="0" collapsed="false">
      <c r="A40" s="42" t="s">
        <v>118</v>
      </c>
      <c r="B40" s="43" t="s">
        <v>119</v>
      </c>
      <c r="C40" s="44" t="n">
        <f aca="false">SUBTOTAL(9,D40:F40)</f>
        <v>0</v>
      </c>
      <c r="D40" s="49"/>
      <c r="E40" s="49"/>
      <c r="F40" s="48"/>
      <c r="G40" s="48"/>
      <c r="H40" s="48"/>
    </row>
    <row r="41" customFormat="false" ht="15.6" hidden="false" customHeight="false" outlineLevel="0" collapsed="false">
      <c r="A41" s="42" t="s">
        <v>120</v>
      </c>
      <c r="B41" s="43" t="s">
        <v>121</v>
      </c>
      <c r="C41" s="44" t="n">
        <f aca="false">SUBTOTAL(9,D41:F41)</f>
        <v>0</v>
      </c>
      <c r="D41" s="47" t="n">
        <f aca="false">SUM(D42)</f>
        <v>0</v>
      </c>
      <c r="E41" s="47" t="n">
        <f aca="false">SUM(E42)</f>
        <v>0</v>
      </c>
    </row>
    <row r="42" customFormat="false" ht="15.6" hidden="false" customHeight="false" outlineLevel="0" collapsed="false">
      <c r="A42" s="42" t="s">
        <v>122</v>
      </c>
      <c r="B42" s="43" t="s">
        <v>123</v>
      </c>
      <c r="C42" s="44" t="n">
        <f aca="false">SUBTOTAL(9,D42:F42)</f>
        <v>0</v>
      </c>
      <c r="D42" s="49"/>
      <c r="E42" s="49"/>
    </row>
    <row r="43" s="46" customFormat="true" ht="15.6" hidden="false" customHeight="false" outlineLevel="0" collapsed="false">
      <c r="A43" s="42" t="s">
        <v>124</v>
      </c>
      <c r="B43" s="43" t="s">
        <v>125</v>
      </c>
      <c r="C43" s="44" t="n">
        <f aca="false">SUBTOTAL(9,D43:F43)</f>
        <v>0</v>
      </c>
      <c r="D43" s="47" t="n">
        <f aca="false">SUM(D44:D46)</f>
        <v>0</v>
      </c>
      <c r="E43" s="47" t="n">
        <f aca="false">SUM(E44:E46)</f>
        <v>0</v>
      </c>
      <c r="F43" s="48"/>
      <c r="G43" s="48"/>
      <c r="H43" s="48"/>
    </row>
    <row r="44" customFormat="false" ht="15.6" hidden="false" customHeight="false" outlineLevel="0" collapsed="false">
      <c r="A44" s="42" t="s">
        <v>126</v>
      </c>
      <c r="B44" s="43" t="s">
        <v>66</v>
      </c>
      <c r="C44" s="44" t="n">
        <f aca="false">SUBTOTAL(9,D44:F44)</f>
        <v>0</v>
      </c>
      <c r="D44" s="49"/>
      <c r="E44" s="49"/>
    </row>
    <row r="45" customFormat="false" ht="15.6" hidden="false" customHeight="false" outlineLevel="0" collapsed="false">
      <c r="A45" s="42" t="s">
        <v>127</v>
      </c>
      <c r="B45" s="50" t="s">
        <v>128</v>
      </c>
      <c r="C45" s="44" t="n">
        <f aca="false">SUBTOTAL(9,D45:F45)</f>
        <v>0</v>
      </c>
      <c r="D45" s="49"/>
      <c r="E45" s="49"/>
    </row>
    <row r="46" customFormat="false" ht="15.6" hidden="false" customHeight="false" outlineLevel="0" collapsed="false">
      <c r="A46" s="42" t="s">
        <v>129</v>
      </c>
      <c r="B46" s="43" t="s">
        <v>130</v>
      </c>
      <c r="C46" s="44" t="n">
        <f aca="false">SUBTOTAL(9,D46:F46)</f>
        <v>0</v>
      </c>
      <c r="D46" s="49"/>
      <c r="E46" s="49"/>
    </row>
    <row r="47" customFormat="false" ht="15.6" hidden="false" customHeight="false" outlineLevel="0" collapsed="false">
      <c r="A47" s="42" t="s">
        <v>131</v>
      </c>
      <c r="B47" s="43" t="s">
        <v>132</v>
      </c>
      <c r="C47" s="44" t="n">
        <f aca="false">SUBTOTAL(9,D47:F47)</f>
        <v>0</v>
      </c>
      <c r="D47" s="47" t="n">
        <f aca="false">SUM(D48:D49)</f>
        <v>0</v>
      </c>
      <c r="E47" s="47" t="n">
        <f aca="false">SUM(E48:E49)</f>
        <v>0</v>
      </c>
    </row>
    <row r="48" customFormat="false" ht="15.6" hidden="false" customHeight="false" outlineLevel="0" collapsed="false">
      <c r="A48" s="42" t="s">
        <v>133</v>
      </c>
      <c r="B48" s="43" t="s">
        <v>66</v>
      </c>
      <c r="C48" s="44" t="n">
        <f aca="false">SUBTOTAL(9,D48:F48)</f>
        <v>0</v>
      </c>
      <c r="D48" s="49"/>
      <c r="E48" s="49"/>
    </row>
    <row r="49" customFormat="false" ht="15.6" hidden="false" customHeight="false" outlineLevel="0" collapsed="false">
      <c r="A49" s="42" t="s">
        <v>134</v>
      </c>
      <c r="B49" s="43" t="s">
        <v>135</v>
      </c>
      <c r="C49" s="44" t="n">
        <f aca="false">SUBTOTAL(9,D49:F49)</f>
        <v>0</v>
      </c>
      <c r="D49" s="49"/>
      <c r="E49" s="49"/>
    </row>
    <row r="50" customFormat="false" ht="15.6" hidden="false" customHeight="false" outlineLevel="0" collapsed="false">
      <c r="A50" s="42" t="s">
        <v>136</v>
      </c>
      <c r="B50" s="43" t="s">
        <v>137</v>
      </c>
      <c r="C50" s="44" t="n">
        <f aca="false">SUBTOTAL(9,D50:F50)</f>
        <v>0</v>
      </c>
      <c r="D50" s="47" t="n">
        <f aca="false">SUM(D51:D53)</f>
        <v>0</v>
      </c>
      <c r="E50" s="47" t="n">
        <f aca="false">SUM(E51:E53)</f>
        <v>0</v>
      </c>
    </row>
    <row r="51" customFormat="false" ht="15.6" hidden="false" customHeight="false" outlineLevel="0" collapsed="false">
      <c r="A51" s="42" t="s">
        <v>138</v>
      </c>
      <c r="B51" s="43" t="s">
        <v>139</v>
      </c>
      <c r="C51" s="44" t="n">
        <f aca="false">SUBTOTAL(9,D51:F51)</f>
        <v>0</v>
      </c>
      <c r="D51" s="49"/>
      <c r="E51" s="49"/>
    </row>
    <row r="52" customFormat="false" ht="15.6" hidden="false" customHeight="false" outlineLevel="0" collapsed="false">
      <c r="A52" s="42" t="s">
        <v>140</v>
      </c>
      <c r="B52" s="43" t="s">
        <v>71</v>
      </c>
      <c r="C52" s="44" t="n">
        <f aca="false">SUBTOTAL(9,D52:F52)</f>
        <v>0</v>
      </c>
      <c r="D52" s="49"/>
      <c r="E52" s="49"/>
    </row>
    <row r="53" customFormat="false" ht="15.6" hidden="false" customHeight="false" outlineLevel="0" collapsed="false">
      <c r="A53" s="42" t="s">
        <v>141</v>
      </c>
      <c r="B53" s="43" t="s">
        <v>142</v>
      </c>
      <c r="C53" s="44" t="n">
        <f aca="false">SUBTOTAL(9,D53:F53)</f>
        <v>0</v>
      </c>
      <c r="D53" s="49"/>
      <c r="E53" s="49"/>
    </row>
    <row r="54" customFormat="false" ht="15.6" hidden="false" customHeight="false" outlineLevel="0" collapsed="false">
      <c r="A54" s="42" t="s">
        <v>143</v>
      </c>
      <c r="B54" s="43" t="s">
        <v>144</v>
      </c>
      <c r="C54" s="44" t="n">
        <f aca="false">SUBTOTAL(9,D54:F54)</f>
        <v>0</v>
      </c>
      <c r="D54" s="47" t="n">
        <f aca="false">SUM(D55)</f>
        <v>0</v>
      </c>
      <c r="E54" s="47" t="n">
        <f aca="false">SUM(E55)</f>
        <v>0</v>
      </c>
    </row>
    <row r="55" customFormat="false" ht="15.6" hidden="false" customHeight="false" outlineLevel="0" collapsed="false">
      <c r="A55" s="42" t="s">
        <v>145</v>
      </c>
      <c r="B55" s="43" t="s">
        <v>146</v>
      </c>
      <c r="C55" s="44" t="n">
        <f aca="false">SUBTOTAL(9,D55:F55)</f>
        <v>0</v>
      </c>
      <c r="D55" s="49"/>
      <c r="E55" s="49"/>
    </row>
    <row r="56" customFormat="false" ht="15.6" hidden="false" customHeight="false" outlineLevel="0" collapsed="false">
      <c r="A56" s="42" t="s">
        <v>147</v>
      </c>
      <c r="B56" s="43" t="s">
        <v>148</v>
      </c>
      <c r="C56" s="44" t="n">
        <f aca="false">SUBTOTAL(9,D56:F56)</f>
        <v>0</v>
      </c>
      <c r="D56" s="47" t="n">
        <f aca="false">SUM(D57)</f>
        <v>0</v>
      </c>
      <c r="E56" s="47" t="n">
        <f aca="false">SUM(E57)</f>
        <v>0</v>
      </c>
    </row>
    <row r="57" customFormat="false" ht="15.6" hidden="false" customHeight="false" outlineLevel="0" collapsed="false">
      <c r="A57" s="42" t="s">
        <v>149</v>
      </c>
      <c r="B57" s="43" t="s">
        <v>150</v>
      </c>
      <c r="C57" s="44" t="n">
        <f aca="false">SUBTOTAL(9,D57:F57)</f>
        <v>0</v>
      </c>
      <c r="D57" s="49"/>
      <c r="E57" s="49"/>
    </row>
    <row r="58" customFormat="false" ht="15.6" hidden="false" customHeight="false" outlineLevel="0" collapsed="false">
      <c r="A58" s="42" t="s">
        <v>151</v>
      </c>
      <c r="B58" s="43" t="s">
        <v>13</v>
      </c>
      <c r="C58" s="44" t="n">
        <f aca="false">SUBTOTAL(9,D58:F58)</f>
        <v>0</v>
      </c>
      <c r="D58" s="44" t="n">
        <f aca="false">D59</f>
        <v>0</v>
      </c>
      <c r="E58" s="44" t="n">
        <f aca="false">E59</f>
        <v>0</v>
      </c>
    </row>
    <row r="59" customFormat="false" ht="15.6" hidden="false" customHeight="false" outlineLevel="0" collapsed="false">
      <c r="A59" s="42" t="s">
        <v>152</v>
      </c>
      <c r="B59" s="43" t="s">
        <v>153</v>
      </c>
      <c r="C59" s="44" t="n">
        <f aca="false">SUBTOTAL(9,D59:F59)</f>
        <v>0</v>
      </c>
      <c r="D59" s="47" t="n">
        <f aca="false">SUM(D60)</f>
        <v>0</v>
      </c>
      <c r="E59" s="47" t="n">
        <f aca="false">SUM(E60)</f>
        <v>0</v>
      </c>
    </row>
    <row r="60" customFormat="false" ht="15.6" hidden="false" customHeight="false" outlineLevel="0" collapsed="false">
      <c r="A60" s="42" t="s">
        <v>360</v>
      </c>
      <c r="B60" s="43" t="s">
        <v>155</v>
      </c>
      <c r="C60" s="44" t="n">
        <f aca="false">SUBTOTAL(9,D60:F60)</f>
        <v>0</v>
      </c>
      <c r="D60" s="49"/>
      <c r="E60" s="49"/>
    </row>
    <row r="61" customFormat="false" ht="15.6" hidden="false" customHeight="false" outlineLevel="0" collapsed="false">
      <c r="A61" s="42" t="s">
        <v>156</v>
      </c>
      <c r="B61" s="43" t="s">
        <v>15</v>
      </c>
      <c r="C61" s="44" t="n">
        <f aca="false">SUBTOTAL(9,D61:F61)</f>
        <v>18</v>
      </c>
      <c r="D61" s="44" t="n">
        <f aca="false">D62</f>
        <v>0</v>
      </c>
      <c r="E61" s="44" t="n">
        <f aca="false">E62</f>
        <v>18</v>
      </c>
    </row>
    <row r="62" customFormat="false" ht="15.6" hidden="false" customHeight="false" outlineLevel="0" collapsed="false">
      <c r="A62" s="42" t="s">
        <v>157</v>
      </c>
      <c r="B62" s="43" t="s">
        <v>158</v>
      </c>
      <c r="C62" s="44" t="n">
        <f aca="false">SUBTOTAL(9,D62:F62)</f>
        <v>18</v>
      </c>
      <c r="D62" s="47" t="n">
        <f aca="false">SUM(D63)</f>
        <v>0</v>
      </c>
      <c r="E62" s="47" t="n">
        <f aca="false">SUM(E63)</f>
        <v>18</v>
      </c>
    </row>
    <row r="63" customFormat="false" ht="15.6" hidden="false" customHeight="false" outlineLevel="0" collapsed="false">
      <c r="A63" s="42" t="s">
        <v>159</v>
      </c>
      <c r="B63" s="43" t="s">
        <v>160</v>
      </c>
      <c r="C63" s="44" t="n">
        <f aca="false">SUBTOTAL(9,D63:F63)</f>
        <v>18</v>
      </c>
      <c r="D63" s="49"/>
      <c r="E63" s="49" t="n">
        <v>18</v>
      </c>
    </row>
    <row r="64" customFormat="false" ht="15.6" hidden="false" customHeight="false" outlineLevel="0" collapsed="false">
      <c r="A64" s="42" t="s">
        <v>161</v>
      </c>
      <c r="B64" s="43" t="s">
        <v>17</v>
      </c>
      <c r="C64" s="44" t="n">
        <f aca="false">SUBTOTAL(9,D64:F64)</f>
        <v>0</v>
      </c>
      <c r="D64" s="44" t="n">
        <f aca="false">D65+D68+D70+D72</f>
        <v>0</v>
      </c>
      <c r="E64" s="44" t="n">
        <f aca="false">E65+E68+E70+E72</f>
        <v>0</v>
      </c>
    </row>
    <row r="65" customFormat="false" ht="15.6" hidden="false" customHeight="false" outlineLevel="0" collapsed="false">
      <c r="A65" s="42" t="s">
        <v>162</v>
      </c>
      <c r="B65" s="43" t="s">
        <v>163</v>
      </c>
      <c r="C65" s="44" t="n">
        <f aca="false">SUBTOTAL(9,D65:F65)</f>
        <v>0</v>
      </c>
      <c r="D65" s="47" t="n">
        <f aca="false">SUM(D66:D67)</f>
        <v>0</v>
      </c>
      <c r="E65" s="47" t="n">
        <f aca="false">SUM(E66:E67)</f>
        <v>0</v>
      </c>
    </row>
    <row r="66" customFormat="false" ht="15.6" hidden="false" customHeight="false" outlineLevel="0" collapsed="false">
      <c r="A66" s="42" t="s">
        <v>164</v>
      </c>
      <c r="B66" s="43" t="s">
        <v>165</v>
      </c>
      <c r="C66" s="44" t="n">
        <f aca="false">SUBTOTAL(9,D66:F66)</f>
        <v>0</v>
      </c>
      <c r="D66" s="49"/>
      <c r="E66" s="49"/>
    </row>
    <row r="67" s="46" customFormat="true" ht="15.6" hidden="false" customHeight="false" outlineLevel="0" collapsed="false">
      <c r="A67" s="42" t="s">
        <v>166</v>
      </c>
      <c r="B67" s="43" t="s">
        <v>167</v>
      </c>
      <c r="C67" s="44" t="n">
        <f aca="false">SUBTOTAL(9,D67:F67)</f>
        <v>0</v>
      </c>
      <c r="D67" s="49"/>
      <c r="E67" s="49"/>
      <c r="F67" s="48"/>
      <c r="G67" s="48"/>
      <c r="H67" s="48"/>
    </row>
    <row r="68" s="46" customFormat="true" ht="15.6" hidden="false" customHeight="false" outlineLevel="0" collapsed="false">
      <c r="A68" s="42" t="s">
        <v>168</v>
      </c>
      <c r="B68" s="43" t="s">
        <v>169</v>
      </c>
      <c r="C68" s="44" t="n">
        <f aca="false">SUBTOTAL(9,D68:F68)</f>
        <v>0</v>
      </c>
      <c r="D68" s="47" t="n">
        <f aca="false">SUM(D69)</f>
        <v>0</v>
      </c>
      <c r="E68" s="47" t="n">
        <f aca="false">SUM(E69)</f>
        <v>0</v>
      </c>
      <c r="F68" s="48"/>
      <c r="G68" s="48"/>
      <c r="H68" s="48"/>
    </row>
    <row r="69" customFormat="false" ht="15.6" hidden="false" customHeight="false" outlineLevel="0" collapsed="false">
      <c r="A69" s="42" t="s">
        <v>170</v>
      </c>
      <c r="B69" s="43" t="s">
        <v>171</v>
      </c>
      <c r="C69" s="44" t="n">
        <f aca="false">SUBTOTAL(9,D69:F69)</f>
        <v>0</v>
      </c>
      <c r="D69" s="49"/>
      <c r="E69" s="49"/>
    </row>
    <row r="70" s="46" customFormat="true" ht="15.6" hidden="false" customHeight="false" outlineLevel="0" collapsed="false">
      <c r="A70" s="42" t="s">
        <v>172</v>
      </c>
      <c r="B70" s="43" t="s">
        <v>173</v>
      </c>
      <c r="C70" s="44" t="n">
        <f aca="false">SUBTOTAL(9,D70:F70)</f>
        <v>0</v>
      </c>
      <c r="D70" s="47" t="n">
        <f aca="false">SUM(D71)</f>
        <v>0</v>
      </c>
      <c r="E70" s="47" t="n">
        <f aca="false">SUM(E71)</f>
        <v>0</v>
      </c>
      <c r="F70" s="48"/>
      <c r="G70" s="48"/>
      <c r="H70" s="48"/>
    </row>
    <row r="71" customFormat="false" ht="15.6" hidden="false" customHeight="false" outlineLevel="0" collapsed="false">
      <c r="A71" s="42" t="s">
        <v>174</v>
      </c>
      <c r="B71" s="43" t="s">
        <v>175</v>
      </c>
      <c r="C71" s="44" t="n">
        <f aca="false">SUBTOTAL(9,D71:F71)</f>
        <v>0</v>
      </c>
      <c r="D71" s="49"/>
      <c r="E71" s="49"/>
    </row>
    <row r="72" customFormat="false" ht="15.6" hidden="false" customHeight="false" outlineLevel="0" collapsed="false">
      <c r="A72" s="42" t="s">
        <v>176</v>
      </c>
      <c r="B72" s="43" t="s">
        <v>177</v>
      </c>
      <c r="C72" s="44" t="n">
        <f aca="false">SUBTOTAL(9,D72:F72)</f>
        <v>0</v>
      </c>
      <c r="D72" s="47" t="n">
        <f aca="false">SUM(D73:D74)</f>
        <v>0</v>
      </c>
      <c r="E72" s="47" t="n">
        <f aca="false">SUM(E73:E74)</f>
        <v>0</v>
      </c>
    </row>
    <row r="73" customFormat="false" ht="15.6" hidden="false" customHeight="false" outlineLevel="0" collapsed="false">
      <c r="A73" s="42" t="s">
        <v>178</v>
      </c>
      <c r="B73" s="43" t="s">
        <v>179</v>
      </c>
      <c r="C73" s="44" t="n">
        <f aca="false">SUBTOTAL(9,D73:F73)</f>
        <v>0</v>
      </c>
      <c r="D73" s="49"/>
      <c r="E73" s="49"/>
    </row>
    <row r="74" customFormat="false" ht="15.6" hidden="false" customHeight="false" outlineLevel="0" collapsed="false">
      <c r="A74" s="42" t="s">
        <v>180</v>
      </c>
      <c r="B74" s="43" t="s">
        <v>181</v>
      </c>
      <c r="C74" s="44" t="n">
        <f aca="false">SUBTOTAL(9,D74:F74)</f>
        <v>0</v>
      </c>
      <c r="D74" s="49"/>
      <c r="E74" s="49"/>
    </row>
    <row r="75" customFormat="false" ht="15.6" hidden="false" customHeight="false" outlineLevel="0" collapsed="false">
      <c r="A75" s="42" t="s">
        <v>182</v>
      </c>
      <c r="B75" s="43" t="s">
        <v>183</v>
      </c>
      <c r="C75" s="44" t="n">
        <f aca="false">SUBTOTAL(9,D75:F75)</f>
        <v>70</v>
      </c>
      <c r="D75" s="44" t="n">
        <f aca="false">D76+D78+D81</f>
        <v>0</v>
      </c>
      <c r="E75" s="44" t="n">
        <f aca="false">E76+E78+E81</f>
        <v>70</v>
      </c>
    </row>
    <row r="76" customFormat="false" ht="15.6" hidden="false" customHeight="false" outlineLevel="0" collapsed="false">
      <c r="A76" s="42" t="s">
        <v>184</v>
      </c>
      <c r="B76" s="43" t="s">
        <v>185</v>
      </c>
      <c r="C76" s="44" t="n">
        <f aca="false">SUBTOTAL(9,D76:F76)</f>
        <v>15</v>
      </c>
      <c r="D76" s="47" t="n">
        <f aca="false">SUM(D77)</f>
        <v>0</v>
      </c>
      <c r="E76" s="47" t="n">
        <f aca="false">SUM(E77)</f>
        <v>15</v>
      </c>
    </row>
    <row r="77" customFormat="false" ht="15.6" hidden="false" customHeight="false" outlineLevel="0" collapsed="false">
      <c r="A77" s="42" t="s">
        <v>186</v>
      </c>
      <c r="B77" s="43" t="s">
        <v>187</v>
      </c>
      <c r="C77" s="44" t="n">
        <f aca="false">SUBTOTAL(9,D77:F77)</f>
        <v>15</v>
      </c>
      <c r="D77" s="49"/>
      <c r="E77" s="49" t="n">
        <v>15</v>
      </c>
    </row>
    <row r="78" customFormat="false" ht="15.6" hidden="false" customHeight="false" outlineLevel="0" collapsed="false">
      <c r="A78" s="42" t="s">
        <v>188</v>
      </c>
      <c r="B78" s="43" t="s">
        <v>189</v>
      </c>
      <c r="C78" s="44" t="n">
        <f aca="false">SUBTOTAL(9,D78:F78)</f>
        <v>55</v>
      </c>
      <c r="D78" s="47" t="n">
        <f aca="false">SUM(D79:D80)</f>
        <v>0</v>
      </c>
      <c r="E78" s="47" t="n">
        <f aca="false">SUM(E79:E80)</f>
        <v>55</v>
      </c>
    </row>
    <row r="79" customFormat="false" ht="15.6" hidden="false" customHeight="false" outlineLevel="0" collapsed="false">
      <c r="A79" s="42" t="s">
        <v>190</v>
      </c>
      <c r="B79" s="43" t="s">
        <v>191</v>
      </c>
      <c r="C79" s="44" t="n">
        <f aca="false">SUBTOTAL(9,D79:F79)</f>
        <v>20</v>
      </c>
      <c r="D79" s="49"/>
      <c r="E79" s="49" t="n">
        <v>20</v>
      </c>
    </row>
    <row r="80" customFormat="false" ht="15.6" hidden="false" customHeight="false" outlineLevel="0" collapsed="false">
      <c r="A80" s="42" t="s">
        <v>192</v>
      </c>
      <c r="B80" s="43" t="s">
        <v>193</v>
      </c>
      <c r="C80" s="44" t="n">
        <f aca="false">SUBTOTAL(9,D80:F80)</f>
        <v>35</v>
      </c>
      <c r="D80" s="49"/>
      <c r="E80" s="49" t="n">
        <v>35</v>
      </c>
    </row>
    <row r="81" customFormat="false" ht="15.6" hidden="false" customHeight="false" outlineLevel="0" collapsed="false">
      <c r="A81" s="42" t="s">
        <v>194</v>
      </c>
      <c r="B81" s="43" t="s">
        <v>195</v>
      </c>
      <c r="C81" s="44" t="n">
        <f aca="false">SUBTOTAL(9,D81:F81)</f>
        <v>0</v>
      </c>
      <c r="D81" s="47" t="n">
        <f aca="false">SUM(D82)</f>
        <v>0</v>
      </c>
      <c r="E81" s="47" t="n">
        <f aca="false">SUM(E82)</f>
        <v>0</v>
      </c>
    </row>
    <row r="82" customFormat="false" ht="15.6" hidden="false" customHeight="false" outlineLevel="0" collapsed="false">
      <c r="A82" s="42" t="s">
        <v>196</v>
      </c>
      <c r="B82" s="43" t="s">
        <v>197</v>
      </c>
      <c r="C82" s="44" t="n">
        <f aca="false">SUBTOTAL(9,D82:F82)</f>
        <v>0</v>
      </c>
      <c r="D82" s="49"/>
      <c r="E82" s="49"/>
    </row>
    <row r="83" customFormat="false" ht="15.6" hidden="false" customHeight="false" outlineLevel="0" collapsed="false">
      <c r="A83" s="42" t="s">
        <v>198</v>
      </c>
      <c r="B83" s="43" t="s">
        <v>21</v>
      </c>
      <c r="C83" s="44" t="n">
        <f aca="false">SUBTOTAL(9,D83:F83)</f>
        <v>31.6</v>
      </c>
      <c r="D83" s="44" t="n">
        <f aca="false">D84+D87+D89+D91</f>
        <v>0</v>
      </c>
      <c r="E83" s="44" t="n">
        <f aca="false">E84+E87+E89+E91</f>
        <v>31.6</v>
      </c>
    </row>
    <row r="84" s="46" customFormat="true" ht="15.6" hidden="false" customHeight="false" outlineLevel="0" collapsed="false">
      <c r="A84" s="42" t="s">
        <v>199</v>
      </c>
      <c r="B84" s="43" t="s">
        <v>200</v>
      </c>
      <c r="C84" s="44" t="n">
        <f aca="false">SUBTOTAL(9,D84:F84)</f>
        <v>0</v>
      </c>
      <c r="D84" s="47" t="n">
        <f aca="false">SUM(D85:D86)</f>
        <v>0</v>
      </c>
      <c r="E84" s="47" t="n">
        <f aca="false">SUM(E85:E86)</f>
        <v>0</v>
      </c>
      <c r="F84" s="48"/>
      <c r="G84" s="48"/>
      <c r="H84" s="48"/>
    </row>
    <row r="85" customFormat="false" ht="15.6" hidden="false" customHeight="false" outlineLevel="0" collapsed="false">
      <c r="A85" s="42" t="s">
        <v>201</v>
      </c>
      <c r="B85" s="43" t="s">
        <v>66</v>
      </c>
      <c r="C85" s="44" t="n">
        <f aca="false">SUBTOTAL(9,D85:F85)</f>
        <v>0</v>
      </c>
      <c r="D85" s="49"/>
      <c r="E85" s="49"/>
    </row>
    <row r="86" customFormat="false" ht="15.6" hidden="false" customHeight="false" outlineLevel="0" collapsed="false">
      <c r="A86" s="42" t="s">
        <v>202</v>
      </c>
      <c r="B86" s="43" t="s">
        <v>203</v>
      </c>
      <c r="C86" s="44" t="n">
        <f aca="false">SUBTOTAL(9,D86:F86)</f>
        <v>0</v>
      </c>
      <c r="D86" s="49"/>
      <c r="E86" s="49"/>
    </row>
    <row r="87" s="46" customFormat="true" ht="15.6" hidden="false" customHeight="false" outlineLevel="0" collapsed="false">
      <c r="A87" s="42" t="s">
        <v>204</v>
      </c>
      <c r="B87" s="43" t="s">
        <v>205</v>
      </c>
      <c r="C87" s="44" t="n">
        <f aca="false">SUBTOTAL(9,D87:F87)</f>
        <v>31.6</v>
      </c>
      <c r="D87" s="47" t="n">
        <f aca="false">SUM(D88)</f>
        <v>0</v>
      </c>
      <c r="E87" s="47" t="n">
        <f aca="false">SUM(E88)</f>
        <v>31.6</v>
      </c>
      <c r="F87" s="48"/>
      <c r="G87" s="48"/>
      <c r="H87" s="48"/>
    </row>
    <row r="88" s="46" customFormat="true" ht="15.6" hidden="false" customHeight="false" outlineLevel="0" collapsed="false">
      <c r="A88" s="42" t="s">
        <v>206</v>
      </c>
      <c r="B88" s="43" t="s">
        <v>66</v>
      </c>
      <c r="C88" s="44" t="n">
        <f aca="false">SUBTOTAL(9,D88:F88)</f>
        <v>31.6</v>
      </c>
      <c r="D88" s="49"/>
      <c r="E88" s="49" t="n">
        <v>31.6</v>
      </c>
      <c r="F88" s="48"/>
      <c r="G88" s="48"/>
      <c r="H88" s="48"/>
    </row>
    <row r="89" s="46" customFormat="true" ht="15.6" hidden="false" customHeight="false" outlineLevel="0" collapsed="false">
      <c r="A89" s="42" t="s">
        <v>207</v>
      </c>
      <c r="B89" s="43" t="s">
        <v>208</v>
      </c>
      <c r="C89" s="44" t="n">
        <f aca="false">SUBTOTAL(9,D89:F89)</f>
        <v>0</v>
      </c>
      <c r="D89" s="47" t="n">
        <f aca="false">SUM(D90)</f>
        <v>0</v>
      </c>
      <c r="E89" s="47" t="n">
        <f aca="false">SUM(E90)</f>
        <v>0</v>
      </c>
      <c r="F89" s="48"/>
      <c r="G89" s="48"/>
      <c r="H89" s="48"/>
    </row>
    <row r="90" s="46" customFormat="true" ht="15.6" hidden="false" customHeight="false" outlineLevel="0" collapsed="false">
      <c r="A90" s="42" t="s">
        <v>209</v>
      </c>
      <c r="B90" s="43" t="s">
        <v>210</v>
      </c>
      <c r="C90" s="44" t="n">
        <f aca="false">SUBTOTAL(9,D90:F90)</f>
        <v>0</v>
      </c>
      <c r="D90" s="49"/>
      <c r="E90" s="49"/>
      <c r="F90" s="48"/>
      <c r="G90" s="48"/>
      <c r="H90" s="48"/>
    </row>
    <row r="91" customFormat="false" ht="15.6" hidden="false" customHeight="false" outlineLevel="0" collapsed="false">
      <c r="A91" s="42" t="s">
        <v>211</v>
      </c>
      <c r="B91" s="43" t="s">
        <v>212</v>
      </c>
      <c r="C91" s="44" t="n">
        <f aca="false">SUBTOTAL(9,D91:F91)</f>
        <v>0</v>
      </c>
      <c r="D91" s="47" t="n">
        <f aca="false">SUM(D92)</f>
        <v>0</v>
      </c>
      <c r="E91" s="47" t="n">
        <f aca="false">SUM(E92)</f>
        <v>0</v>
      </c>
    </row>
    <row r="92" customFormat="false" ht="15.6" hidden="false" customHeight="false" outlineLevel="0" collapsed="false">
      <c r="A92" s="42" t="s">
        <v>213</v>
      </c>
      <c r="B92" s="43" t="s">
        <v>214</v>
      </c>
      <c r="C92" s="44" t="n">
        <f aca="false">SUBTOTAL(9,D92:F92)</f>
        <v>0</v>
      </c>
      <c r="D92" s="49"/>
      <c r="E92" s="49"/>
    </row>
    <row r="93" customFormat="false" ht="15.6" hidden="false" customHeight="false" outlineLevel="0" collapsed="false">
      <c r="A93" s="42" t="s">
        <v>215</v>
      </c>
      <c r="B93" s="43" t="s">
        <v>23</v>
      </c>
      <c r="C93" s="44" t="n">
        <f aca="false">SUBTOTAL(9,D93:F93)</f>
        <v>72</v>
      </c>
      <c r="D93" s="44" t="n">
        <f aca="false">D94+D96+D99+D101</f>
        <v>0</v>
      </c>
      <c r="E93" s="44" t="n">
        <f aca="false">E94+E96+E99+E101</f>
        <v>72</v>
      </c>
    </row>
    <row r="94" customFormat="false" ht="15.6" hidden="false" customHeight="false" outlineLevel="0" collapsed="false">
      <c r="A94" s="42" t="s">
        <v>216</v>
      </c>
      <c r="B94" s="43" t="s">
        <v>217</v>
      </c>
      <c r="C94" s="44" t="n">
        <f aca="false">SUBTOTAL(9,D94:F94)</f>
        <v>72</v>
      </c>
      <c r="D94" s="47" t="n">
        <f aca="false">SUM(D95)</f>
        <v>0</v>
      </c>
      <c r="E94" s="47" t="n">
        <f aca="false">SUM(E95)</f>
        <v>72</v>
      </c>
    </row>
    <row r="95" customFormat="false" ht="15.6" hidden="false" customHeight="false" outlineLevel="0" collapsed="false">
      <c r="A95" s="42" t="s">
        <v>218</v>
      </c>
      <c r="B95" s="43" t="s">
        <v>219</v>
      </c>
      <c r="C95" s="44" t="n">
        <f aca="false">SUBTOTAL(9,D95:F95)</f>
        <v>72</v>
      </c>
      <c r="D95" s="49"/>
      <c r="E95" s="49" t="n">
        <v>72</v>
      </c>
    </row>
    <row r="96" customFormat="false" ht="15.6" hidden="false" customHeight="false" outlineLevel="0" collapsed="false">
      <c r="A96" s="42" t="s">
        <v>220</v>
      </c>
      <c r="B96" s="43" t="s">
        <v>221</v>
      </c>
      <c r="C96" s="44" t="n">
        <f aca="false">SUBTOTAL(9,D96:F96)</f>
        <v>0</v>
      </c>
      <c r="D96" s="47" t="n">
        <f aca="false">SUM(D97:D98)</f>
        <v>0</v>
      </c>
      <c r="E96" s="47" t="n">
        <f aca="false">SUM(E97:E98)</f>
        <v>0</v>
      </c>
    </row>
    <row r="97" customFormat="false" ht="15.6" hidden="false" customHeight="false" outlineLevel="0" collapsed="false">
      <c r="A97" s="42" t="s">
        <v>222</v>
      </c>
      <c r="B97" s="43" t="s">
        <v>223</v>
      </c>
      <c r="C97" s="44" t="n">
        <f aca="false">SUBTOTAL(9,D97:F97)</f>
        <v>0</v>
      </c>
      <c r="D97" s="49"/>
      <c r="E97" s="49"/>
    </row>
    <row r="98" customFormat="false" ht="15.6" hidden="false" customHeight="false" outlineLevel="0" collapsed="false">
      <c r="A98" s="42" t="s">
        <v>224</v>
      </c>
      <c r="B98" s="43" t="s">
        <v>225</v>
      </c>
      <c r="C98" s="44" t="n">
        <f aca="false">SUBTOTAL(9,D98:F98)</f>
        <v>0</v>
      </c>
      <c r="D98" s="49"/>
      <c r="E98" s="49"/>
    </row>
    <row r="99" customFormat="false" ht="15.6" hidden="false" customHeight="false" outlineLevel="0" collapsed="false">
      <c r="A99" s="42" t="s">
        <v>226</v>
      </c>
      <c r="B99" s="43" t="s">
        <v>227</v>
      </c>
      <c r="C99" s="44" t="n">
        <f aca="false">SUBTOTAL(9,D99:F99)</f>
        <v>0</v>
      </c>
      <c r="D99" s="47" t="n">
        <f aca="false">D100</f>
        <v>0</v>
      </c>
      <c r="E99" s="47" t="n">
        <f aca="false">E100</f>
        <v>0</v>
      </c>
    </row>
    <row r="100" customFormat="false" ht="15.6" hidden="false" customHeight="false" outlineLevel="0" collapsed="false">
      <c r="A100" s="42" t="s">
        <v>228</v>
      </c>
      <c r="B100" s="43" t="s">
        <v>229</v>
      </c>
      <c r="C100" s="44" t="n">
        <f aca="false">SUBTOTAL(9,D100:F100)</f>
        <v>0</v>
      </c>
      <c r="D100" s="49"/>
      <c r="E100" s="49"/>
    </row>
    <row r="101" customFormat="false" ht="15.6" hidden="false" customHeight="false" outlineLevel="0" collapsed="false">
      <c r="A101" s="42" t="s">
        <v>230</v>
      </c>
      <c r="B101" s="43" t="s">
        <v>231</v>
      </c>
      <c r="C101" s="44" t="n">
        <f aca="false">SUBTOTAL(9,D101:F101)</f>
        <v>0</v>
      </c>
      <c r="D101" s="47" t="n">
        <f aca="false">D102</f>
        <v>0</v>
      </c>
      <c r="E101" s="47" t="n">
        <f aca="false">E102</f>
        <v>0</v>
      </c>
    </row>
    <row r="102" customFormat="false" ht="15.6" hidden="false" customHeight="false" outlineLevel="0" collapsed="false">
      <c r="A102" s="42" t="s">
        <v>232</v>
      </c>
      <c r="B102" s="43" t="s">
        <v>233</v>
      </c>
      <c r="C102" s="44" t="n">
        <f aca="false">SUBTOTAL(9,D102:F102)</f>
        <v>0</v>
      </c>
      <c r="D102" s="49"/>
      <c r="E102" s="49"/>
    </row>
    <row r="103" s="46" customFormat="true" ht="15.6" hidden="false" customHeight="false" outlineLevel="0" collapsed="false">
      <c r="A103" s="42" t="s">
        <v>234</v>
      </c>
      <c r="B103" s="43" t="s">
        <v>25</v>
      </c>
      <c r="C103" s="44" t="n">
        <f aca="false">SUBTOTAL(9,D103:F103)</f>
        <v>0</v>
      </c>
      <c r="D103" s="44" t="n">
        <f aca="false">D104+D109</f>
        <v>0</v>
      </c>
      <c r="E103" s="44" t="n">
        <f aca="false">E104+E109+E107</f>
        <v>0</v>
      </c>
      <c r="F103" s="48"/>
      <c r="G103" s="48"/>
      <c r="H103" s="48"/>
    </row>
    <row r="104" s="46" customFormat="true" ht="15.6" hidden="false" customHeight="false" outlineLevel="0" collapsed="false">
      <c r="A104" s="42" t="s">
        <v>235</v>
      </c>
      <c r="B104" s="43" t="s">
        <v>236</v>
      </c>
      <c r="C104" s="44" t="n">
        <f aca="false">SUBTOTAL(9,D104:F104)</f>
        <v>0</v>
      </c>
      <c r="D104" s="47" t="n">
        <f aca="false">SUM(D105:D106)</f>
        <v>0</v>
      </c>
      <c r="E104" s="47" t="n">
        <f aca="false">SUM(E105:E106)</f>
        <v>0</v>
      </c>
      <c r="F104" s="48"/>
      <c r="G104" s="48"/>
      <c r="H104" s="48"/>
    </row>
    <row r="105" customFormat="false" ht="15.6" hidden="false" customHeight="false" outlineLevel="0" collapsed="false">
      <c r="A105" s="42" t="s">
        <v>237</v>
      </c>
      <c r="B105" s="43" t="s">
        <v>66</v>
      </c>
      <c r="C105" s="44" t="n">
        <f aca="false">SUBTOTAL(9,D105:F105)</f>
        <v>0</v>
      </c>
      <c r="D105" s="49"/>
      <c r="E105" s="49"/>
    </row>
    <row r="106" customFormat="false" ht="15.6" hidden="false" customHeight="false" outlineLevel="0" collapsed="false">
      <c r="A106" s="42" t="s">
        <v>238</v>
      </c>
      <c r="B106" s="43" t="s">
        <v>239</v>
      </c>
      <c r="C106" s="44" t="n">
        <f aca="false">SUBTOTAL(9,D106:F106)</f>
        <v>0</v>
      </c>
      <c r="D106" s="49"/>
      <c r="E106" s="49"/>
    </row>
    <row r="107" customFormat="false" ht="15.6" hidden="false" customHeight="false" outlineLevel="0" collapsed="false">
      <c r="A107" s="42" t="s">
        <v>240</v>
      </c>
      <c r="B107" s="43" t="s">
        <v>241</v>
      </c>
      <c r="C107" s="44" t="n">
        <f aca="false">SUBTOTAL(9,D107:F107)</f>
        <v>0</v>
      </c>
      <c r="D107" s="47"/>
      <c r="E107" s="47" t="n">
        <f aca="false">E108</f>
        <v>0</v>
      </c>
    </row>
    <row r="108" customFormat="false" ht="15.6" hidden="false" customHeight="false" outlineLevel="0" collapsed="false">
      <c r="A108" s="42" t="s">
        <v>242</v>
      </c>
      <c r="B108" s="43" t="s">
        <v>243</v>
      </c>
      <c r="C108" s="44" t="n">
        <f aca="false">SUBTOTAL(9,D108:F108)</f>
        <v>0</v>
      </c>
      <c r="D108" s="49"/>
      <c r="E108" s="49"/>
    </row>
    <row r="109" customFormat="false" ht="15.6" hidden="false" customHeight="false" outlineLevel="0" collapsed="false">
      <c r="A109" s="42" t="s">
        <v>244</v>
      </c>
      <c r="B109" s="43" t="s">
        <v>245</v>
      </c>
      <c r="C109" s="44" t="n">
        <f aca="false">SUBTOTAL(9,D109:F109)</f>
        <v>0</v>
      </c>
      <c r="D109" s="47" t="n">
        <f aca="false">D110</f>
        <v>0</v>
      </c>
      <c r="E109" s="47" t="n">
        <f aca="false">E110</f>
        <v>0</v>
      </c>
    </row>
    <row r="110" customFormat="false" ht="15.6" hidden="false" customHeight="false" outlineLevel="0" collapsed="false">
      <c r="A110" s="42" t="s">
        <v>246</v>
      </c>
      <c r="B110" s="43" t="s">
        <v>247</v>
      </c>
      <c r="C110" s="44" t="n">
        <f aca="false">SUBTOTAL(9,D110:F110)</f>
        <v>0</v>
      </c>
      <c r="D110" s="49"/>
      <c r="E110" s="49"/>
    </row>
    <row r="111" customFormat="false" ht="15.6" hidden="false" customHeight="false" outlineLevel="0" collapsed="false">
      <c r="A111" s="42" t="s">
        <v>248</v>
      </c>
      <c r="B111" s="43" t="s">
        <v>27</v>
      </c>
      <c r="C111" s="44" t="n">
        <f aca="false">SUBTOTAL(9,D111:F111)</f>
        <v>400</v>
      </c>
      <c r="D111" s="44" t="n">
        <f aca="false">D112+D118+D120+D122+D126</f>
        <v>0</v>
      </c>
      <c r="E111" s="44" t="n">
        <f aca="false">E112+E118+E120+E122+E126</f>
        <v>400</v>
      </c>
    </row>
    <row r="112" customFormat="false" ht="15.6" hidden="false" customHeight="false" outlineLevel="0" collapsed="false">
      <c r="A112" s="42" t="s">
        <v>249</v>
      </c>
      <c r="B112" s="43" t="s">
        <v>250</v>
      </c>
      <c r="C112" s="44" t="n">
        <f aca="false">SUBTOTAL(9,D112:F112)</f>
        <v>0</v>
      </c>
      <c r="D112" s="47" t="n">
        <f aca="false">SUM(D113:D117)</f>
        <v>0</v>
      </c>
      <c r="E112" s="47" t="n">
        <f aca="false">SUM(E113:E117)</f>
        <v>0</v>
      </c>
    </row>
    <row r="113" customFormat="false" ht="15.6" hidden="false" customHeight="false" outlineLevel="0" collapsed="false">
      <c r="A113" s="42" t="s">
        <v>251</v>
      </c>
      <c r="B113" s="43" t="s">
        <v>66</v>
      </c>
      <c r="C113" s="44" t="n">
        <f aca="false">SUBTOTAL(9,D113:F113)</f>
        <v>0</v>
      </c>
      <c r="D113" s="49"/>
      <c r="E113" s="49"/>
    </row>
    <row r="114" customFormat="false" ht="15.6" hidden="false" customHeight="false" outlineLevel="0" collapsed="false">
      <c r="A114" s="42" t="s">
        <v>252</v>
      </c>
      <c r="B114" s="43" t="s">
        <v>71</v>
      </c>
      <c r="C114" s="44" t="n">
        <f aca="false">SUBTOTAL(9,D114:F114)</f>
        <v>0</v>
      </c>
      <c r="D114" s="49"/>
      <c r="E114" s="49"/>
    </row>
    <row r="115" customFormat="false" ht="15.6" hidden="false" customHeight="false" outlineLevel="0" collapsed="false">
      <c r="A115" s="42" t="s">
        <v>253</v>
      </c>
      <c r="B115" s="43" t="s">
        <v>254</v>
      </c>
      <c r="C115" s="44" t="n">
        <f aca="false">SUBTOTAL(9,D115:F115)</f>
        <v>0</v>
      </c>
      <c r="D115" s="49"/>
      <c r="E115" s="49"/>
    </row>
    <row r="116" customFormat="false" ht="15.6" hidden="false" customHeight="false" outlineLevel="0" collapsed="false">
      <c r="A116" s="42" t="s">
        <v>255</v>
      </c>
      <c r="B116" s="43" t="s">
        <v>256</v>
      </c>
      <c r="C116" s="44" t="n">
        <f aca="false">SUBTOTAL(9,D116:F116)</f>
        <v>0</v>
      </c>
      <c r="D116" s="49"/>
      <c r="E116" s="49"/>
    </row>
    <row r="117" customFormat="false" ht="15.6" hidden="false" customHeight="false" outlineLevel="0" collapsed="false">
      <c r="A117" s="42" t="s">
        <v>257</v>
      </c>
      <c r="B117" s="43" t="s">
        <v>258</v>
      </c>
      <c r="C117" s="44" t="n">
        <f aca="false">SUBTOTAL(9,D117:F117)</f>
        <v>0</v>
      </c>
      <c r="D117" s="49"/>
      <c r="E117" s="49"/>
    </row>
    <row r="118" customFormat="false" ht="15.6" hidden="false" customHeight="false" outlineLevel="0" collapsed="false">
      <c r="A118" s="42" t="s">
        <v>259</v>
      </c>
      <c r="B118" s="43" t="s">
        <v>260</v>
      </c>
      <c r="C118" s="44" t="n">
        <f aca="false">SUBTOTAL(9,D118:F118)</f>
        <v>400</v>
      </c>
      <c r="D118" s="47" t="n">
        <f aca="false">D119</f>
        <v>0</v>
      </c>
      <c r="E118" s="47" t="n">
        <f aca="false">E119</f>
        <v>400</v>
      </c>
    </row>
    <row r="119" customFormat="false" ht="15.6" hidden="false" customHeight="false" outlineLevel="0" collapsed="false">
      <c r="A119" s="42" t="s">
        <v>261</v>
      </c>
      <c r="B119" s="43" t="s">
        <v>262</v>
      </c>
      <c r="C119" s="44" t="n">
        <f aca="false">SUBTOTAL(9,D119:F119)</f>
        <v>400</v>
      </c>
      <c r="D119" s="49"/>
      <c r="E119" s="49" t="n">
        <v>400</v>
      </c>
    </row>
    <row r="120" customFormat="false" ht="15.6" hidden="false" customHeight="false" outlineLevel="0" collapsed="false">
      <c r="A120" s="42" t="s">
        <v>263</v>
      </c>
      <c r="B120" s="43" t="s">
        <v>264</v>
      </c>
      <c r="C120" s="44" t="n">
        <f aca="false">SUBTOTAL(9,D120:F120)</f>
        <v>0</v>
      </c>
      <c r="D120" s="47" t="n">
        <f aca="false">D121</f>
        <v>0</v>
      </c>
      <c r="E120" s="47" t="n">
        <f aca="false">E121</f>
        <v>0</v>
      </c>
    </row>
    <row r="121" customFormat="false" ht="15.6" hidden="false" customHeight="false" outlineLevel="0" collapsed="false">
      <c r="A121" s="42" t="s">
        <v>265</v>
      </c>
      <c r="B121" s="43" t="s">
        <v>266</v>
      </c>
      <c r="C121" s="44" t="n">
        <f aca="false">SUBTOTAL(9,D121:F121)</f>
        <v>0</v>
      </c>
      <c r="D121" s="49"/>
      <c r="E121" s="49"/>
    </row>
    <row r="122" customFormat="false" ht="15.6" hidden="false" customHeight="false" outlineLevel="0" collapsed="false">
      <c r="A122" s="42" t="s">
        <v>267</v>
      </c>
      <c r="B122" s="43" t="s">
        <v>268</v>
      </c>
      <c r="C122" s="44" t="n">
        <f aca="false">SUBTOTAL(9,D122:F122)</f>
        <v>0</v>
      </c>
      <c r="D122" s="47" t="n">
        <f aca="false">SUM(D123:D125)</f>
        <v>0</v>
      </c>
      <c r="E122" s="47" t="n">
        <f aca="false">SUM(E123:E125)</f>
        <v>0</v>
      </c>
    </row>
    <row r="123" customFormat="false" ht="15.6" hidden="false" customHeight="false" outlineLevel="0" collapsed="false">
      <c r="A123" s="42" t="s">
        <v>269</v>
      </c>
      <c r="B123" s="43" t="s">
        <v>270</v>
      </c>
      <c r="C123" s="44" t="n">
        <f aca="false">SUBTOTAL(9,D123:F123)</f>
        <v>0</v>
      </c>
      <c r="D123" s="49"/>
      <c r="E123" s="49"/>
    </row>
    <row r="124" customFormat="false" ht="15.6" hidden="false" customHeight="false" outlineLevel="0" collapsed="false">
      <c r="A124" s="42" t="s">
        <v>271</v>
      </c>
      <c r="B124" s="43" t="s">
        <v>272</v>
      </c>
      <c r="C124" s="44" t="n">
        <f aca="false">SUBTOTAL(9,D124:F124)</f>
        <v>0</v>
      </c>
      <c r="D124" s="49"/>
      <c r="E124" s="49"/>
    </row>
    <row r="125" customFormat="false" ht="15.6" hidden="false" customHeight="false" outlineLevel="0" collapsed="false">
      <c r="A125" s="42" t="s">
        <v>273</v>
      </c>
      <c r="B125" s="43" t="s">
        <v>274</v>
      </c>
      <c r="C125" s="44" t="n">
        <f aca="false">SUBTOTAL(9,D125:F125)</f>
        <v>0</v>
      </c>
      <c r="D125" s="49"/>
      <c r="E125" s="49"/>
    </row>
    <row r="126" customFormat="false" ht="15.6" hidden="false" customHeight="false" outlineLevel="0" collapsed="false">
      <c r="A126" s="42" t="s">
        <v>275</v>
      </c>
      <c r="B126" s="43" t="s">
        <v>276</v>
      </c>
      <c r="C126" s="44" t="n">
        <f aca="false">SUBTOTAL(9,D126:F126)</f>
        <v>0</v>
      </c>
      <c r="D126" s="47" t="n">
        <f aca="false">SUM(D127)</f>
        <v>0</v>
      </c>
      <c r="E126" s="47" t="n">
        <f aca="false">SUM(E127)</f>
        <v>0</v>
      </c>
    </row>
    <row r="127" customFormat="false" ht="15.6" hidden="false" customHeight="false" outlineLevel="0" collapsed="false">
      <c r="A127" s="42" t="s">
        <v>277</v>
      </c>
      <c r="B127" s="43" t="s">
        <v>278</v>
      </c>
      <c r="C127" s="44" t="n">
        <f aca="false">SUBTOTAL(9,D127:F127)</f>
        <v>0</v>
      </c>
      <c r="D127" s="49"/>
      <c r="E127" s="49"/>
    </row>
    <row r="128" customFormat="false" ht="15.6" hidden="false" customHeight="false" outlineLevel="0" collapsed="false">
      <c r="A128" s="42" t="s">
        <v>279</v>
      </c>
      <c r="B128" s="43" t="s">
        <v>29</v>
      </c>
      <c r="C128" s="44" t="n">
        <f aca="false">SUBTOTAL(9,D128:F128)</f>
        <v>10</v>
      </c>
      <c r="D128" s="44" t="n">
        <f aca="false">D129+D132+D134+D137</f>
        <v>0</v>
      </c>
      <c r="E128" s="44" t="n">
        <f aca="false">E129+E132+E134+E137</f>
        <v>10</v>
      </c>
    </row>
    <row r="129" customFormat="false" ht="15.6" hidden="false" customHeight="false" outlineLevel="0" collapsed="false">
      <c r="A129" s="42" t="s">
        <v>280</v>
      </c>
      <c r="B129" s="43" t="s">
        <v>281</v>
      </c>
      <c r="C129" s="44" t="n">
        <f aca="false">SUBTOTAL(9,D129:F129)</f>
        <v>10</v>
      </c>
      <c r="D129" s="47" t="n">
        <f aca="false">SUM(D130:D131)</f>
        <v>0</v>
      </c>
      <c r="E129" s="47" t="n">
        <f aca="false">SUM(E130:E131)</f>
        <v>10</v>
      </c>
    </row>
    <row r="130" customFormat="false" ht="15.6" hidden="false" customHeight="false" outlineLevel="0" collapsed="false">
      <c r="A130" s="42" t="s">
        <v>282</v>
      </c>
      <c r="B130" s="43" t="s">
        <v>283</v>
      </c>
      <c r="C130" s="44" t="n">
        <f aca="false">SUBTOTAL(9,D130:F130)</f>
        <v>10</v>
      </c>
      <c r="D130" s="49"/>
      <c r="E130" s="49" t="n">
        <v>10</v>
      </c>
    </row>
    <row r="131" customFormat="false" ht="15.6" hidden="false" customHeight="false" outlineLevel="0" collapsed="false">
      <c r="A131" s="42" t="s">
        <v>284</v>
      </c>
      <c r="B131" s="43" t="s">
        <v>285</v>
      </c>
      <c r="C131" s="44" t="n">
        <f aca="false">SUBTOTAL(9,D131:F131)</f>
        <v>0</v>
      </c>
      <c r="D131" s="49"/>
      <c r="E131" s="49"/>
    </row>
    <row r="132" customFormat="false" ht="15.6" hidden="false" customHeight="false" outlineLevel="0" collapsed="false">
      <c r="A132" s="42" t="s">
        <v>286</v>
      </c>
      <c r="B132" s="43" t="s">
        <v>287</v>
      </c>
      <c r="C132" s="44" t="n">
        <f aca="false">SUBTOTAL(9,D132:F132)</f>
        <v>0</v>
      </c>
      <c r="D132" s="47" t="n">
        <f aca="false">D133</f>
        <v>0</v>
      </c>
      <c r="E132" s="47" t="n">
        <f aca="false">E133</f>
        <v>0</v>
      </c>
    </row>
    <row r="133" customFormat="false" ht="15.6" hidden="false" customHeight="false" outlineLevel="0" collapsed="false">
      <c r="A133" s="42" t="s">
        <v>288</v>
      </c>
      <c r="B133" s="43" t="s">
        <v>289</v>
      </c>
      <c r="C133" s="44" t="n">
        <f aca="false">SUBTOTAL(9,D133:F133)</f>
        <v>0</v>
      </c>
      <c r="D133" s="49"/>
      <c r="E133" s="49"/>
    </row>
    <row r="134" customFormat="false" ht="15.6" hidden="false" customHeight="false" outlineLevel="0" collapsed="false">
      <c r="A134" s="42" t="s">
        <v>290</v>
      </c>
      <c r="B134" s="43" t="s">
        <v>291</v>
      </c>
      <c r="C134" s="44" t="n">
        <f aca="false">SUBTOTAL(9,D134:F134)</f>
        <v>0</v>
      </c>
      <c r="D134" s="47" t="n">
        <f aca="false">SUM(D135:D136)</f>
        <v>0</v>
      </c>
      <c r="E134" s="47" t="n">
        <f aca="false">SUM(E135:E136)</f>
        <v>0</v>
      </c>
    </row>
    <row r="135" customFormat="false" ht="15.6" hidden="false" customHeight="false" outlineLevel="0" collapsed="false">
      <c r="A135" s="42" t="s">
        <v>292</v>
      </c>
      <c r="B135" s="43" t="s">
        <v>293</v>
      </c>
      <c r="C135" s="44" t="n">
        <f aca="false">SUBTOTAL(9,D135:F135)</f>
        <v>0</v>
      </c>
      <c r="D135" s="49"/>
      <c r="E135" s="49"/>
    </row>
    <row r="136" customFormat="false" ht="15.6" hidden="false" customHeight="false" outlineLevel="0" collapsed="false">
      <c r="A136" s="42" t="s">
        <v>294</v>
      </c>
      <c r="B136" s="43" t="s">
        <v>295</v>
      </c>
      <c r="C136" s="44" t="n">
        <f aca="false">SUBTOTAL(9,D136:F136)</f>
        <v>0</v>
      </c>
      <c r="D136" s="49"/>
      <c r="E136" s="49"/>
    </row>
    <row r="137" customFormat="false" ht="15.6" hidden="false" customHeight="false" outlineLevel="0" collapsed="false">
      <c r="A137" s="42" t="s">
        <v>296</v>
      </c>
      <c r="B137" s="43" t="s">
        <v>297</v>
      </c>
      <c r="C137" s="44" t="n">
        <f aca="false">SUBTOTAL(9,D137:F137)</f>
        <v>0</v>
      </c>
      <c r="D137" s="47" t="n">
        <f aca="false">D138</f>
        <v>0</v>
      </c>
      <c r="E137" s="47" t="n">
        <f aca="false">E138</f>
        <v>0</v>
      </c>
    </row>
    <row r="138" customFormat="false" ht="15.6" hidden="false" customHeight="false" outlineLevel="0" collapsed="false">
      <c r="A138" s="42" t="s">
        <v>298</v>
      </c>
      <c r="B138" s="43" t="s">
        <v>299</v>
      </c>
      <c r="C138" s="44" t="n">
        <f aca="false">SUBTOTAL(9,D138:F138)</f>
        <v>0</v>
      </c>
      <c r="D138" s="49"/>
      <c r="E138" s="49"/>
    </row>
    <row r="139" customFormat="false" ht="15.6" hidden="false" customHeight="false" outlineLevel="0" collapsed="false">
      <c r="A139" s="42" t="s">
        <v>300</v>
      </c>
      <c r="B139" s="43" t="s">
        <v>301</v>
      </c>
      <c r="C139" s="44" t="n">
        <f aca="false">SUBTOTAL(9,D139:F139)</f>
        <v>0</v>
      </c>
      <c r="D139" s="44" t="n">
        <f aca="false">D140+D143+D146</f>
        <v>0</v>
      </c>
      <c r="E139" s="44" t="n">
        <f aca="false">E140+E143+E146</f>
        <v>0</v>
      </c>
    </row>
    <row r="140" s="46" customFormat="true" ht="15.6" hidden="false" customHeight="false" outlineLevel="0" collapsed="false">
      <c r="A140" s="42" t="s">
        <v>302</v>
      </c>
      <c r="B140" s="43" t="s">
        <v>303</v>
      </c>
      <c r="C140" s="44" t="n">
        <f aca="false">SUBTOTAL(9,D140:F140)</f>
        <v>0</v>
      </c>
      <c r="D140" s="47" t="n">
        <f aca="false">SUM(D141:D142)</f>
        <v>0</v>
      </c>
      <c r="E140" s="47" t="n">
        <f aca="false">SUM(E141:E142)</f>
        <v>0</v>
      </c>
      <c r="F140" s="48"/>
      <c r="G140" s="48"/>
      <c r="H140" s="48"/>
    </row>
    <row r="141" s="46" customFormat="true" ht="15.6" hidden="false" customHeight="false" outlineLevel="0" collapsed="false">
      <c r="A141" s="42" t="s">
        <v>304</v>
      </c>
      <c r="B141" s="43" t="s">
        <v>139</v>
      </c>
      <c r="C141" s="44" t="n">
        <f aca="false">SUBTOTAL(9,D141:F141)</f>
        <v>0</v>
      </c>
      <c r="D141" s="49"/>
      <c r="E141" s="49"/>
      <c r="F141" s="48"/>
      <c r="G141" s="48"/>
      <c r="H141" s="48"/>
    </row>
    <row r="142" s="46" customFormat="true" ht="15.6" hidden="false" customHeight="false" outlineLevel="0" collapsed="false">
      <c r="A142" s="42" t="s">
        <v>305</v>
      </c>
      <c r="B142" s="43" t="s">
        <v>306</v>
      </c>
      <c r="C142" s="44" t="n">
        <f aca="false">SUBTOTAL(9,D142:F142)</f>
        <v>0</v>
      </c>
      <c r="D142" s="49"/>
      <c r="E142" s="49"/>
      <c r="F142" s="48"/>
      <c r="G142" s="48"/>
      <c r="H142" s="48"/>
    </row>
    <row r="143" s="46" customFormat="true" ht="15.6" hidden="false" customHeight="false" outlineLevel="0" collapsed="false">
      <c r="A143" s="42" t="s">
        <v>307</v>
      </c>
      <c r="B143" s="43" t="s">
        <v>308</v>
      </c>
      <c r="C143" s="44" t="n">
        <f aca="false">SUBTOTAL(9,D143:F143)</f>
        <v>0</v>
      </c>
      <c r="D143" s="47" t="n">
        <f aca="false">SUM(D144:D145)</f>
        <v>0</v>
      </c>
      <c r="E143" s="47" t="n">
        <f aca="false">SUM(E144:E145)</f>
        <v>0</v>
      </c>
      <c r="F143" s="48"/>
      <c r="G143" s="48"/>
      <c r="H143" s="48"/>
    </row>
    <row r="144" s="46" customFormat="true" ht="15.6" hidden="false" customHeight="false" outlineLevel="0" collapsed="false">
      <c r="A144" s="42" t="s">
        <v>309</v>
      </c>
      <c r="B144" s="43" t="s">
        <v>66</v>
      </c>
      <c r="C144" s="44" t="n">
        <f aca="false">SUBTOTAL(9,D144:F144)</f>
        <v>0</v>
      </c>
      <c r="D144" s="49"/>
      <c r="E144" s="49"/>
      <c r="F144" s="48"/>
      <c r="G144" s="48"/>
      <c r="H144" s="48"/>
    </row>
    <row r="145" s="46" customFormat="true" ht="15.6" hidden="false" customHeight="false" outlineLevel="0" collapsed="false">
      <c r="A145" s="42" t="s">
        <v>310</v>
      </c>
      <c r="B145" s="43" t="s">
        <v>311</v>
      </c>
      <c r="C145" s="44" t="n">
        <f aca="false">SUBTOTAL(9,D145:F145)</f>
        <v>0</v>
      </c>
      <c r="D145" s="49"/>
      <c r="E145" s="49"/>
      <c r="F145" s="48"/>
      <c r="G145" s="48"/>
      <c r="H145" s="48"/>
    </row>
    <row r="146" customFormat="false" ht="15.6" hidden="false" customHeight="false" outlineLevel="0" collapsed="false">
      <c r="A146" s="42" t="s">
        <v>312</v>
      </c>
      <c r="B146" s="43" t="s">
        <v>313</v>
      </c>
      <c r="C146" s="44" t="n">
        <f aca="false">SUBTOTAL(9,D146:F146)</f>
        <v>0</v>
      </c>
      <c r="D146" s="47" t="n">
        <f aca="false">D147</f>
        <v>0</v>
      </c>
      <c r="E146" s="47" t="n">
        <f aca="false">E147</f>
        <v>0</v>
      </c>
    </row>
    <row r="147" customFormat="false" ht="15.6" hidden="false" customHeight="false" outlineLevel="0" collapsed="false">
      <c r="A147" s="42" t="s">
        <v>314</v>
      </c>
      <c r="B147" s="43" t="s">
        <v>315</v>
      </c>
      <c r="C147" s="44" t="n">
        <f aca="false">SUBTOTAL(9,D147:F147)</f>
        <v>0</v>
      </c>
      <c r="D147" s="49"/>
      <c r="E147" s="49"/>
    </row>
    <row r="148" customFormat="false" ht="15.6" hidden="false" customHeight="false" outlineLevel="0" collapsed="false">
      <c r="A148" s="42" t="s">
        <v>316</v>
      </c>
      <c r="B148" s="43" t="s">
        <v>31</v>
      </c>
      <c r="C148" s="44" t="n">
        <f aca="false">SUBTOTAL(9,D148:F148)</f>
        <v>0</v>
      </c>
      <c r="D148" s="44" t="n">
        <f aca="false">D149+D151</f>
        <v>0</v>
      </c>
      <c r="E148" s="44" t="n">
        <f aca="false">E149+E151</f>
        <v>0</v>
      </c>
    </row>
    <row r="149" customFormat="false" ht="15.6" hidden="false" customHeight="false" outlineLevel="0" collapsed="false">
      <c r="A149" s="42" t="s">
        <v>317</v>
      </c>
      <c r="B149" s="43" t="s">
        <v>318</v>
      </c>
      <c r="C149" s="44" t="n">
        <f aca="false">SUBTOTAL(9,D149:F149)</f>
        <v>0</v>
      </c>
      <c r="D149" s="47" t="n">
        <f aca="false">D150</f>
        <v>0</v>
      </c>
      <c r="E149" s="47" t="n">
        <f aca="false">E150</f>
        <v>0</v>
      </c>
    </row>
    <row r="150" customFormat="false" ht="15.6" hidden="false" customHeight="false" outlineLevel="0" collapsed="false">
      <c r="A150" s="42" t="s">
        <v>319</v>
      </c>
      <c r="B150" s="43" t="s">
        <v>320</v>
      </c>
      <c r="C150" s="44" t="n">
        <f aca="false">SUBTOTAL(9,D150:F150)</f>
        <v>0</v>
      </c>
      <c r="D150" s="49"/>
      <c r="E150" s="49"/>
    </row>
    <row r="151" customFormat="false" ht="15.6" hidden="false" customHeight="false" outlineLevel="0" collapsed="false">
      <c r="A151" s="42" t="s">
        <v>321</v>
      </c>
      <c r="B151" s="43" t="s">
        <v>322</v>
      </c>
      <c r="C151" s="44" t="n">
        <f aca="false">SUBTOTAL(9,D151:F151)</f>
        <v>0</v>
      </c>
      <c r="D151" s="47" t="n">
        <f aca="false">D152</f>
        <v>0</v>
      </c>
      <c r="E151" s="47" t="n">
        <f aca="false">E152</f>
        <v>0</v>
      </c>
    </row>
    <row r="152" customFormat="false" ht="15.6" hidden="false" customHeight="false" outlineLevel="0" collapsed="false">
      <c r="A152" s="42" t="s">
        <v>323</v>
      </c>
      <c r="B152" s="43" t="s">
        <v>324</v>
      </c>
      <c r="C152" s="44" t="n">
        <f aca="false">SUBTOTAL(9,D152:F152)</f>
        <v>0</v>
      </c>
      <c r="D152" s="49"/>
      <c r="E152" s="49"/>
    </row>
    <row r="153" customFormat="false" ht="15.6" hidden="false" customHeight="false" outlineLevel="0" collapsed="false">
      <c r="A153" s="42" t="s">
        <v>325</v>
      </c>
      <c r="B153" s="43" t="s">
        <v>326</v>
      </c>
      <c r="C153" s="44" t="n">
        <f aca="false">SUBTOTAL(9,D153:F153)</f>
        <v>0</v>
      </c>
      <c r="D153" s="44" t="n">
        <f aca="false">D154</f>
        <v>0</v>
      </c>
      <c r="E153" s="44" t="n">
        <f aca="false">E154</f>
        <v>0</v>
      </c>
    </row>
    <row r="154" customFormat="false" ht="15.6" hidden="false" customHeight="false" outlineLevel="0" collapsed="false">
      <c r="A154" s="42" t="s">
        <v>327</v>
      </c>
      <c r="B154" s="43" t="s">
        <v>328</v>
      </c>
      <c r="C154" s="44" t="n">
        <f aca="false">SUBTOTAL(9,D154:F154)</f>
        <v>0</v>
      </c>
      <c r="D154" s="47" t="n">
        <f aca="false">D155</f>
        <v>0</v>
      </c>
      <c r="E154" s="47" t="n">
        <f aca="false">E155</f>
        <v>0</v>
      </c>
    </row>
    <row r="155" customFormat="false" ht="15.6" hidden="false" customHeight="false" outlineLevel="0" collapsed="false">
      <c r="A155" s="42" t="s">
        <v>329</v>
      </c>
      <c r="B155" s="43" t="s">
        <v>330</v>
      </c>
      <c r="C155" s="44" t="n">
        <f aca="false">SUBTOTAL(9,D155:F155)</f>
        <v>0</v>
      </c>
      <c r="D155" s="49"/>
      <c r="E155" s="49"/>
    </row>
    <row r="156" customFormat="false" ht="15.6" hidden="false" customHeight="false" outlineLevel="0" collapsed="false">
      <c r="A156" s="42" t="s">
        <v>331</v>
      </c>
      <c r="B156" s="43" t="s">
        <v>332</v>
      </c>
      <c r="C156" s="44" t="n">
        <f aca="false">SUBTOTAL(9,D156:F156)</f>
        <v>0</v>
      </c>
      <c r="D156" s="44" t="n">
        <f aca="false">D157</f>
        <v>0</v>
      </c>
      <c r="E156" s="44" t="n">
        <f aca="false">E157</f>
        <v>0</v>
      </c>
    </row>
    <row r="157" customFormat="false" ht="15.6" hidden="false" customHeight="false" outlineLevel="0" collapsed="false">
      <c r="A157" s="42" t="s">
        <v>333</v>
      </c>
      <c r="B157" s="43" t="s">
        <v>334</v>
      </c>
      <c r="C157" s="44" t="n">
        <f aca="false">SUBTOTAL(9,D157:F157)</f>
        <v>0</v>
      </c>
      <c r="D157" s="47" t="n">
        <f aca="false">D158</f>
        <v>0</v>
      </c>
      <c r="E157" s="47" t="n">
        <f aca="false">E158</f>
        <v>0</v>
      </c>
    </row>
    <row r="158" customFormat="false" ht="15.6" hidden="false" customHeight="false" outlineLevel="0" collapsed="false">
      <c r="A158" s="42" t="s">
        <v>335</v>
      </c>
      <c r="B158" s="43" t="s">
        <v>336</v>
      </c>
      <c r="C158" s="44" t="n">
        <f aca="false">SUBTOTAL(9,D158:F158)</f>
        <v>0</v>
      </c>
      <c r="D158" s="49"/>
      <c r="E158" s="49"/>
    </row>
    <row r="159" customFormat="false" ht="15.6" hidden="false" customHeight="false" outlineLevel="0" collapsed="false">
      <c r="A159" s="42" t="s">
        <v>337</v>
      </c>
      <c r="B159" s="43" t="s">
        <v>32</v>
      </c>
      <c r="C159" s="44" t="n">
        <f aca="false">SUBTOTAL(9,D159:F159)</f>
        <v>0</v>
      </c>
      <c r="D159" s="44" t="n">
        <f aca="false">D160+D164</f>
        <v>0</v>
      </c>
      <c r="E159" s="44" t="n">
        <f aca="false">E160+E164</f>
        <v>0</v>
      </c>
    </row>
    <row r="160" customFormat="false" ht="15.6" hidden="false" customHeight="false" outlineLevel="0" collapsed="false">
      <c r="A160" s="42" t="s">
        <v>338</v>
      </c>
      <c r="B160" s="43" t="s">
        <v>339</v>
      </c>
      <c r="C160" s="44" t="n">
        <f aca="false">SUBTOTAL(9,D160:F160)</f>
        <v>0</v>
      </c>
      <c r="D160" s="47" t="n">
        <f aca="false">SUM(D161:D163)</f>
        <v>0</v>
      </c>
      <c r="E160" s="47" t="n">
        <f aca="false">SUM(E161:E163)</f>
        <v>0</v>
      </c>
    </row>
    <row r="161" customFormat="false" ht="15.6" hidden="false" customHeight="false" outlineLevel="0" collapsed="false">
      <c r="A161" s="42" t="s">
        <v>340</v>
      </c>
      <c r="B161" s="43" t="s">
        <v>66</v>
      </c>
      <c r="C161" s="44" t="n">
        <f aca="false">SUBTOTAL(9,D161:F161)</f>
        <v>0</v>
      </c>
      <c r="D161" s="49"/>
      <c r="E161" s="49"/>
    </row>
    <row r="162" customFormat="false" ht="15.6" hidden="false" customHeight="false" outlineLevel="0" collapsed="false">
      <c r="A162" s="42" t="s">
        <v>341</v>
      </c>
      <c r="B162" s="43" t="s">
        <v>342</v>
      </c>
      <c r="C162" s="44" t="n">
        <f aca="false">SUBTOTAL(9,D162:F162)</f>
        <v>0</v>
      </c>
      <c r="D162" s="49"/>
      <c r="E162" s="49"/>
    </row>
    <row r="163" customFormat="false" ht="15.6" hidden="false" customHeight="false" outlineLevel="0" collapsed="false">
      <c r="A163" s="42" t="s">
        <v>343</v>
      </c>
      <c r="B163" s="43" t="s">
        <v>344</v>
      </c>
      <c r="C163" s="44" t="n">
        <f aca="false">SUBTOTAL(9,D163:F163)</f>
        <v>0</v>
      </c>
      <c r="D163" s="49"/>
      <c r="E163" s="49"/>
    </row>
    <row r="164" customFormat="false" ht="15.6" hidden="false" customHeight="false" outlineLevel="0" collapsed="false">
      <c r="A164" s="42" t="s">
        <v>345</v>
      </c>
      <c r="B164" s="43" t="s">
        <v>346</v>
      </c>
      <c r="C164" s="44" t="n">
        <f aca="false">SUBTOTAL(9,D164:F164)</f>
        <v>0</v>
      </c>
      <c r="D164" s="47" t="n">
        <f aca="false">D165</f>
        <v>0</v>
      </c>
      <c r="E164" s="47" t="n">
        <f aca="false">E165</f>
        <v>0</v>
      </c>
    </row>
    <row r="165" customFormat="false" ht="15.6" hidden="false" customHeight="false" outlineLevel="0" collapsed="false">
      <c r="A165" s="42" t="s">
        <v>347</v>
      </c>
      <c r="B165" s="43" t="s">
        <v>348</v>
      </c>
      <c r="C165" s="44" t="n">
        <f aca="false">SUBTOTAL(9,D165:F165)</f>
        <v>0</v>
      </c>
      <c r="D165" s="49"/>
      <c r="E165" s="49"/>
    </row>
    <row r="166" customFormat="false" ht="15.6" hidden="false" customHeight="false" outlineLevel="0" collapsed="false">
      <c r="A166" s="42" t="s">
        <v>349</v>
      </c>
      <c r="B166" s="43" t="s">
        <v>33</v>
      </c>
      <c r="C166" s="44" t="n">
        <f aca="false">SUBTOTAL(9,D166:F166)</f>
        <v>0</v>
      </c>
      <c r="D166" s="44" t="n">
        <f aca="false">D167</f>
        <v>0</v>
      </c>
      <c r="E166" s="44" t="n">
        <f aca="false">E167</f>
        <v>0</v>
      </c>
    </row>
    <row r="167" customFormat="false" ht="15.6" hidden="false" customHeight="false" outlineLevel="0" collapsed="false">
      <c r="A167" s="42" t="s">
        <v>350</v>
      </c>
      <c r="B167" s="43" t="s">
        <v>33</v>
      </c>
      <c r="C167" s="44" t="n">
        <f aca="false">SUBTOTAL(9,D167:F167)</f>
        <v>0</v>
      </c>
      <c r="D167" s="47" t="n">
        <f aca="false">D168</f>
        <v>0</v>
      </c>
      <c r="E167" s="47" t="n">
        <f aca="false">E168</f>
        <v>0</v>
      </c>
    </row>
    <row r="168" customFormat="false" ht="15.6" hidden="false" customHeight="false" outlineLevel="0" collapsed="false">
      <c r="A168" s="42" t="s">
        <v>351</v>
      </c>
      <c r="B168" s="43" t="s">
        <v>352</v>
      </c>
      <c r="C168" s="44" t="n">
        <f aca="false">SUBTOTAL(9,D168:F168)</f>
        <v>0</v>
      </c>
      <c r="D168" s="49"/>
      <c r="E168" s="49"/>
    </row>
    <row r="169" customFormat="false" ht="15.6" hidden="false" customHeight="true" outlineLevel="0" collapsed="false">
      <c r="A169" s="94" t="s">
        <v>47</v>
      </c>
      <c r="B169" s="94"/>
      <c r="C169" s="44" t="n">
        <f aca="false">SUBTOTAL(9,D169:F169)</f>
        <v>815.14</v>
      </c>
      <c r="D169" s="44" t="n">
        <f aca="false">D166+D159+D156+D153+D148+D139+D128+D111+D103+D93+D83+D75+D64+D61+D58+D7</f>
        <v>212.54</v>
      </c>
      <c r="E169" s="44" t="n">
        <f aca="false">E166+E159+E156+E153+E148+E139+E128+E111+E103+E93+E83+E75+E64+E61+E58+E7</f>
        <v>601.6</v>
      </c>
      <c r="F169" s="48" t="n">
        <f aca="false">D169=一般基本支出!C63</f>
        <v>1</v>
      </c>
    </row>
  </sheetData>
  <sheetProtection sheet="true" password="ce26" objects="true"/>
  <autoFilter ref="A4:E168"/>
  <mergeCells count="7">
    <mergeCell ref="A2:E2"/>
    <mergeCell ref="A4:B5"/>
    <mergeCell ref="C4:E4"/>
    <mergeCell ref="C5:C6"/>
    <mergeCell ref="D5:D6"/>
    <mergeCell ref="E5:E6"/>
    <mergeCell ref="A169:B16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5" activePane="bottomLeft" state="frozen"/>
      <selection pane="topLeft" activeCell="A1" activeCellId="0" sqref="A1"/>
      <selection pane="bottomLeft" activeCell="F32" activeCellId="0" sqref="F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25.09"/>
    <col collapsed="false" customWidth="true" hidden="false" outlineLevel="0" max="4" min="3" style="0" width="17.89"/>
    <col collapsed="false" customWidth="true" hidden="false" outlineLevel="0" max="5" min="5" style="46" width="17.89"/>
  </cols>
  <sheetData>
    <row r="1" customFormat="false" ht="15.6" hidden="false" customHeight="false" outlineLevel="0" collapsed="false">
      <c r="A1" s="86" t="s">
        <v>375</v>
      </c>
      <c r="B1" s="48"/>
      <c r="C1" s="48"/>
      <c r="D1" s="48"/>
      <c r="E1" s="45"/>
    </row>
    <row r="2" customFormat="false" ht="22.2" hidden="false" customHeight="false" outlineLevel="0" collapsed="false">
      <c r="A2" s="87" t="s">
        <v>376</v>
      </c>
      <c r="B2" s="87"/>
      <c r="C2" s="87"/>
      <c r="D2" s="87"/>
      <c r="E2" s="87"/>
    </row>
    <row r="3" customFormat="false" ht="15.6" hidden="false" customHeight="false" outlineLevel="0" collapsed="false">
      <c r="A3" s="58" t="s">
        <v>45</v>
      </c>
      <c r="B3" s="48"/>
      <c r="C3" s="48"/>
      <c r="D3" s="48"/>
      <c r="E3" s="95" t="s">
        <v>3</v>
      </c>
    </row>
    <row r="4" s="92" customFormat="true" ht="32.4" hidden="false" customHeight="true" outlineLevel="0" collapsed="false">
      <c r="A4" s="96" t="s">
        <v>377</v>
      </c>
      <c r="B4" s="96"/>
      <c r="C4" s="97" t="s">
        <v>378</v>
      </c>
      <c r="D4" s="97"/>
      <c r="E4" s="97"/>
    </row>
    <row r="5" s="92" customFormat="true" ht="32.4" hidden="false" customHeight="true" outlineLevel="0" collapsed="false">
      <c r="A5" s="96" t="s">
        <v>61</v>
      </c>
      <c r="B5" s="96" t="s">
        <v>62</v>
      </c>
      <c r="C5" s="96" t="s">
        <v>379</v>
      </c>
      <c r="D5" s="96" t="s">
        <v>380</v>
      </c>
      <c r="E5" s="98" t="s">
        <v>381</v>
      </c>
    </row>
    <row r="6" s="92" customFormat="true" ht="15.6" hidden="false" customHeight="false" outlineLevel="0" collapsed="false">
      <c r="A6" s="99" t="s">
        <v>382</v>
      </c>
      <c r="B6" s="100" t="s">
        <v>383</v>
      </c>
      <c r="C6" s="101" t="n">
        <f aca="false">SUM(C7:C15)</f>
        <v>207.14</v>
      </c>
      <c r="D6" s="101" t="n">
        <f aca="false">SUM(D7:D15)</f>
        <v>207.14</v>
      </c>
      <c r="E6" s="101" t="n">
        <f aca="false">SUM(E7:E15)</f>
        <v>0</v>
      </c>
    </row>
    <row r="7" s="92" customFormat="true" ht="15.6" hidden="false" customHeight="false" outlineLevel="0" collapsed="false">
      <c r="A7" s="99" t="s">
        <v>384</v>
      </c>
      <c r="B7" s="100" t="s">
        <v>385</v>
      </c>
      <c r="C7" s="101" t="n">
        <f aca="false">D7+E7</f>
        <v>56.68</v>
      </c>
      <c r="D7" s="102" t="n">
        <v>56.68</v>
      </c>
      <c r="E7" s="102"/>
    </row>
    <row r="8" s="92" customFormat="true" ht="15.6" hidden="false" customHeight="false" outlineLevel="0" collapsed="false">
      <c r="A8" s="99" t="s">
        <v>386</v>
      </c>
      <c r="B8" s="100" t="s">
        <v>387</v>
      </c>
      <c r="C8" s="101" t="n">
        <f aca="false">D8+E8</f>
        <v>0</v>
      </c>
      <c r="D8" s="102"/>
      <c r="E8" s="102"/>
    </row>
    <row r="9" s="92" customFormat="true" ht="15.6" hidden="false" customHeight="false" outlineLevel="0" collapsed="false">
      <c r="A9" s="99" t="s">
        <v>388</v>
      </c>
      <c r="B9" s="100" t="s">
        <v>389</v>
      </c>
      <c r="C9" s="101" t="n">
        <f aca="false">D9+E9</f>
        <v>74.01</v>
      </c>
      <c r="D9" s="102" t="n">
        <v>74.01</v>
      </c>
      <c r="E9" s="102"/>
    </row>
    <row r="10" s="92" customFormat="true" ht="15.6" hidden="false" customHeight="false" outlineLevel="0" collapsed="false">
      <c r="A10" s="99" t="s">
        <v>390</v>
      </c>
      <c r="B10" s="100" t="s">
        <v>391</v>
      </c>
      <c r="C10" s="101" t="n">
        <f aca="false">D10+E10</f>
        <v>76.45</v>
      </c>
      <c r="D10" s="102" t="n">
        <v>76.45</v>
      </c>
      <c r="E10" s="102"/>
    </row>
    <row r="11" s="92" customFormat="true" ht="24" hidden="false" customHeight="false" outlineLevel="0" collapsed="false">
      <c r="A11" s="99" t="s">
        <v>392</v>
      </c>
      <c r="B11" s="100" t="s">
        <v>393</v>
      </c>
      <c r="C11" s="101" t="n">
        <f aca="false">D11+E11</f>
        <v>0</v>
      </c>
      <c r="D11" s="102"/>
      <c r="E11" s="102"/>
    </row>
    <row r="12" s="92" customFormat="true" ht="15.6" hidden="false" customHeight="false" outlineLevel="0" collapsed="false">
      <c r="A12" s="99" t="s">
        <v>394</v>
      </c>
      <c r="B12" s="100" t="s">
        <v>395</v>
      </c>
      <c r="C12" s="101" t="n">
        <f aca="false">D12+E12</f>
        <v>0</v>
      </c>
      <c r="D12" s="102"/>
      <c r="E12" s="102"/>
    </row>
    <row r="13" s="92" customFormat="true" ht="15.6" hidden="false" customHeight="false" outlineLevel="0" collapsed="false">
      <c r="A13" s="99" t="s">
        <v>396</v>
      </c>
      <c r="B13" s="100" t="s">
        <v>397</v>
      </c>
      <c r="C13" s="101" t="n">
        <f aca="false">D13+E13</f>
        <v>0</v>
      </c>
      <c r="D13" s="102"/>
      <c r="E13" s="102"/>
    </row>
    <row r="14" s="92" customFormat="true" ht="15.6" hidden="false" customHeight="false" outlineLevel="0" collapsed="false">
      <c r="A14" s="99" t="s">
        <v>398</v>
      </c>
      <c r="B14" s="100" t="s">
        <v>399</v>
      </c>
      <c r="C14" s="101" t="n">
        <f aca="false">D14+E14</f>
        <v>0</v>
      </c>
      <c r="D14" s="102"/>
      <c r="E14" s="102"/>
    </row>
    <row r="15" s="92" customFormat="true" ht="15.6" hidden="false" customHeight="false" outlineLevel="0" collapsed="false">
      <c r="A15" s="99" t="s">
        <v>400</v>
      </c>
      <c r="B15" s="100" t="s">
        <v>401</v>
      </c>
      <c r="C15" s="101" t="n">
        <f aca="false">D15+E15</f>
        <v>0</v>
      </c>
      <c r="D15" s="102"/>
      <c r="E15" s="102"/>
    </row>
    <row r="16" s="92" customFormat="true" ht="15.6" hidden="false" customHeight="false" outlineLevel="0" collapsed="false">
      <c r="A16" s="99" t="s">
        <v>402</v>
      </c>
      <c r="B16" s="100" t="s">
        <v>403</v>
      </c>
      <c r="C16" s="101" t="n">
        <f aca="false">SUM(C17:C41)</f>
        <v>5.4</v>
      </c>
      <c r="D16" s="101" t="n">
        <f aca="false">SUM(D17:D41)</f>
        <v>0</v>
      </c>
      <c r="E16" s="101" t="n">
        <f aca="false">SUM(E17:E41)</f>
        <v>5.4</v>
      </c>
    </row>
    <row r="17" s="92" customFormat="true" ht="15.6" hidden="false" customHeight="false" outlineLevel="0" collapsed="false">
      <c r="A17" s="99" t="s">
        <v>404</v>
      </c>
      <c r="B17" s="100" t="s">
        <v>405</v>
      </c>
      <c r="C17" s="101" t="n">
        <f aca="false">D17+E17</f>
        <v>0.5</v>
      </c>
      <c r="D17" s="102"/>
      <c r="E17" s="102" t="n">
        <v>0.5</v>
      </c>
    </row>
    <row r="18" s="92" customFormat="true" ht="15.6" hidden="false" customHeight="false" outlineLevel="0" collapsed="false">
      <c r="A18" s="99" t="s">
        <v>406</v>
      </c>
      <c r="B18" s="100" t="s">
        <v>407</v>
      </c>
      <c r="C18" s="101" t="n">
        <f aca="false">D18+E18</f>
        <v>0.4</v>
      </c>
      <c r="D18" s="102"/>
      <c r="E18" s="102" t="n">
        <v>0.4</v>
      </c>
    </row>
    <row r="19" s="92" customFormat="true" ht="15.6" hidden="false" customHeight="false" outlineLevel="0" collapsed="false">
      <c r="A19" s="99" t="s">
        <v>408</v>
      </c>
      <c r="B19" s="100" t="s">
        <v>409</v>
      </c>
      <c r="C19" s="101" t="n">
        <f aca="false">D19+E19</f>
        <v>0.3</v>
      </c>
      <c r="D19" s="102"/>
      <c r="E19" s="102" t="n">
        <v>0.3</v>
      </c>
    </row>
    <row r="20" s="92" customFormat="true" ht="15.6" hidden="false" customHeight="false" outlineLevel="0" collapsed="false">
      <c r="A20" s="99" t="s">
        <v>410</v>
      </c>
      <c r="B20" s="100" t="s">
        <v>411</v>
      </c>
      <c r="C20" s="101" t="n">
        <f aca="false">D20+E20</f>
        <v>0</v>
      </c>
      <c r="D20" s="102"/>
      <c r="E20" s="102"/>
    </row>
    <row r="21" s="92" customFormat="true" ht="15.6" hidden="false" customHeight="false" outlineLevel="0" collapsed="false">
      <c r="A21" s="99" t="s">
        <v>412</v>
      </c>
      <c r="B21" s="100" t="s">
        <v>413</v>
      </c>
      <c r="C21" s="101" t="n">
        <f aca="false">D21+E21</f>
        <v>0</v>
      </c>
      <c r="D21" s="102"/>
      <c r="E21" s="102"/>
      <c r="G21" s="103"/>
    </row>
    <row r="22" s="92" customFormat="true" ht="15.6" hidden="false" customHeight="false" outlineLevel="0" collapsed="false">
      <c r="A22" s="99" t="s">
        <v>414</v>
      </c>
      <c r="B22" s="100" t="s">
        <v>415</v>
      </c>
      <c r="C22" s="101" t="n">
        <f aca="false">D22+E22</f>
        <v>0</v>
      </c>
      <c r="D22" s="102"/>
      <c r="E22" s="102"/>
    </row>
    <row r="23" s="92" customFormat="true" ht="15.6" hidden="false" customHeight="false" outlineLevel="0" collapsed="false">
      <c r="A23" s="99" t="s">
        <v>416</v>
      </c>
      <c r="B23" s="100" t="s">
        <v>417</v>
      </c>
      <c r="C23" s="101" t="n">
        <f aca="false">D23+E23</f>
        <v>0</v>
      </c>
      <c r="D23" s="102"/>
      <c r="E23" s="102"/>
    </row>
    <row r="24" s="92" customFormat="true" ht="15.6" hidden="false" customHeight="false" outlineLevel="0" collapsed="false">
      <c r="A24" s="99" t="s">
        <v>418</v>
      </c>
      <c r="B24" s="100" t="s">
        <v>419</v>
      </c>
      <c r="C24" s="101" t="n">
        <f aca="false">D24+E24</f>
        <v>0</v>
      </c>
      <c r="D24" s="102"/>
      <c r="E24" s="102"/>
    </row>
    <row r="25" s="92" customFormat="true" ht="15.6" hidden="false" customHeight="false" outlineLevel="0" collapsed="false">
      <c r="A25" s="99" t="s">
        <v>420</v>
      </c>
      <c r="B25" s="100" t="s">
        <v>421</v>
      </c>
      <c r="C25" s="101" t="n">
        <f aca="false">D25+E25</f>
        <v>0</v>
      </c>
      <c r="D25" s="102"/>
      <c r="E25" s="102"/>
    </row>
    <row r="26" s="92" customFormat="true" ht="15.6" hidden="false" customHeight="false" outlineLevel="0" collapsed="false">
      <c r="A26" s="99" t="s">
        <v>422</v>
      </c>
      <c r="B26" s="100" t="s">
        <v>423</v>
      </c>
      <c r="C26" s="101" t="n">
        <f aca="false">D26+E26</f>
        <v>0</v>
      </c>
      <c r="D26" s="102"/>
      <c r="E26" s="102"/>
    </row>
    <row r="27" s="92" customFormat="true" ht="15.6" hidden="false" customHeight="false" outlineLevel="0" collapsed="false">
      <c r="A27" s="99" t="s">
        <v>424</v>
      </c>
      <c r="B27" s="100" t="s">
        <v>425</v>
      </c>
      <c r="C27" s="101" t="n">
        <f aca="false">D27+E27</f>
        <v>0</v>
      </c>
      <c r="D27" s="102"/>
      <c r="E27" s="102"/>
    </row>
    <row r="28" s="92" customFormat="true" ht="15.6" hidden="false" customHeight="false" outlineLevel="0" collapsed="false">
      <c r="A28" s="99" t="s">
        <v>426</v>
      </c>
      <c r="B28" s="100" t="s">
        <v>427</v>
      </c>
      <c r="C28" s="101" t="n">
        <f aca="false">D28+E28</f>
        <v>0</v>
      </c>
      <c r="D28" s="102"/>
      <c r="E28" s="102"/>
    </row>
    <row r="29" s="92" customFormat="true" ht="15.6" hidden="false" customHeight="false" outlineLevel="0" collapsed="false">
      <c r="A29" s="99" t="s">
        <v>428</v>
      </c>
      <c r="B29" s="100" t="s">
        <v>429</v>
      </c>
      <c r="C29" s="101" t="n">
        <f aca="false">D29+E29</f>
        <v>0</v>
      </c>
      <c r="D29" s="102"/>
      <c r="E29" s="102"/>
    </row>
    <row r="30" s="92" customFormat="true" ht="15.6" hidden="false" customHeight="false" outlineLevel="0" collapsed="false">
      <c r="A30" s="99" t="s">
        <v>430</v>
      </c>
      <c r="B30" s="100" t="s">
        <v>431</v>
      </c>
      <c r="C30" s="101" t="n">
        <f aca="false">D30+E30</f>
        <v>1.3</v>
      </c>
      <c r="D30" s="102"/>
      <c r="E30" s="102" t="n">
        <v>1.3</v>
      </c>
    </row>
    <row r="31" s="92" customFormat="true" ht="15.6" hidden="false" customHeight="false" outlineLevel="0" collapsed="false">
      <c r="A31" s="99" t="s">
        <v>432</v>
      </c>
      <c r="B31" s="100" t="s">
        <v>433</v>
      </c>
      <c r="C31" s="101" t="n">
        <f aca="false">D31+E31</f>
        <v>0</v>
      </c>
      <c r="D31" s="102"/>
      <c r="E31" s="102"/>
    </row>
    <row r="32" s="92" customFormat="true" ht="15.6" hidden="false" customHeight="false" outlineLevel="0" collapsed="false">
      <c r="A32" s="99" t="s">
        <v>434</v>
      </c>
      <c r="B32" s="100" t="s">
        <v>435</v>
      </c>
      <c r="C32" s="101" t="n">
        <f aca="false">D32+E32</f>
        <v>2</v>
      </c>
      <c r="D32" s="102"/>
      <c r="E32" s="102" t="n">
        <v>2</v>
      </c>
    </row>
    <row r="33" s="92" customFormat="true" ht="15.6" hidden="false" customHeight="false" outlineLevel="0" collapsed="false">
      <c r="A33" s="99" t="s">
        <v>436</v>
      </c>
      <c r="B33" s="100" t="s">
        <v>437</v>
      </c>
      <c r="C33" s="101" t="n">
        <f aca="false">D33+E33</f>
        <v>0</v>
      </c>
      <c r="D33" s="102"/>
      <c r="E33" s="102"/>
    </row>
    <row r="34" s="92" customFormat="true" ht="15.6" hidden="false" customHeight="false" outlineLevel="0" collapsed="false">
      <c r="A34" s="99" t="s">
        <v>438</v>
      </c>
      <c r="B34" s="100" t="s">
        <v>439</v>
      </c>
      <c r="C34" s="101" t="n">
        <f aca="false">D34+E34</f>
        <v>0</v>
      </c>
      <c r="D34" s="102"/>
      <c r="E34" s="102"/>
    </row>
    <row r="35" s="92" customFormat="true" ht="15.6" hidden="false" customHeight="false" outlineLevel="0" collapsed="false">
      <c r="A35" s="99" t="s">
        <v>440</v>
      </c>
      <c r="B35" s="100" t="s">
        <v>441</v>
      </c>
      <c r="C35" s="101" t="n">
        <f aca="false">D35+E35</f>
        <v>0</v>
      </c>
      <c r="D35" s="102"/>
      <c r="E35" s="102"/>
    </row>
    <row r="36" s="92" customFormat="true" ht="15.6" hidden="false" customHeight="false" outlineLevel="0" collapsed="false">
      <c r="A36" s="99" t="s">
        <v>442</v>
      </c>
      <c r="B36" s="100" t="s">
        <v>443</v>
      </c>
      <c r="C36" s="101" t="n">
        <f aca="false">D36+E36</f>
        <v>0.9</v>
      </c>
      <c r="D36" s="102"/>
      <c r="E36" s="102" t="n">
        <v>0.9</v>
      </c>
      <c r="G36" s="103"/>
    </row>
    <row r="37" s="92" customFormat="true" ht="15.6" hidden="false" customHeight="false" outlineLevel="0" collapsed="false">
      <c r="A37" s="99" t="s">
        <v>444</v>
      </c>
      <c r="B37" s="100" t="s">
        <v>445</v>
      </c>
      <c r="C37" s="101" t="n">
        <f aca="false">D37+E37</f>
        <v>0</v>
      </c>
      <c r="D37" s="102"/>
      <c r="E37" s="102"/>
    </row>
    <row r="38" s="92" customFormat="true" ht="15.6" hidden="false" customHeight="false" outlineLevel="0" collapsed="false">
      <c r="A38" s="99" t="s">
        <v>446</v>
      </c>
      <c r="B38" s="100" t="s">
        <v>447</v>
      </c>
      <c r="C38" s="101" t="n">
        <f aca="false">D38+E38</f>
        <v>0</v>
      </c>
      <c r="D38" s="102"/>
      <c r="E38" s="102"/>
    </row>
    <row r="39" s="92" customFormat="true" ht="15.6" hidden="false" customHeight="false" outlineLevel="0" collapsed="false">
      <c r="A39" s="99" t="s">
        <v>448</v>
      </c>
      <c r="B39" s="100" t="s">
        <v>449</v>
      </c>
      <c r="C39" s="101" t="n">
        <f aca="false">D39+E39</f>
        <v>0</v>
      </c>
      <c r="D39" s="102"/>
      <c r="E39" s="102"/>
    </row>
    <row r="40" s="92" customFormat="true" ht="15.6" hidden="false" customHeight="false" outlineLevel="0" collapsed="false">
      <c r="A40" s="99" t="s">
        <v>450</v>
      </c>
      <c r="B40" s="100" t="s">
        <v>451</v>
      </c>
      <c r="C40" s="101" t="n">
        <f aca="false">D40+E40</f>
        <v>0</v>
      </c>
      <c r="D40" s="102"/>
      <c r="E40" s="102"/>
    </row>
    <row r="41" s="92" customFormat="true" ht="15.6" hidden="false" customHeight="false" outlineLevel="0" collapsed="false">
      <c r="A41" s="99" t="s">
        <v>452</v>
      </c>
      <c r="B41" s="100" t="s">
        <v>453</v>
      </c>
      <c r="C41" s="101" t="n">
        <f aca="false">D41+E41</f>
        <v>0</v>
      </c>
      <c r="D41" s="102"/>
      <c r="E41" s="102"/>
    </row>
    <row r="42" s="92" customFormat="true" ht="15.6" hidden="false" customHeight="false" outlineLevel="0" collapsed="false">
      <c r="A42" s="99" t="s">
        <v>454</v>
      </c>
      <c r="B42" s="100" t="s">
        <v>455</v>
      </c>
      <c r="C42" s="101" t="n">
        <f aca="false">SUM(C43:C49)</f>
        <v>0</v>
      </c>
      <c r="D42" s="101" t="n">
        <f aca="false">SUM(D43:D49)</f>
        <v>0</v>
      </c>
      <c r="E42" s="101" t="n">
        <f aca="false">SUM(E43:E49)</f>
        <v>0</v>
      </c>
    </row>
    <row r="43" s="92" customFormat="true" ht="15.6" hidden="false" customHeight="false" outlineLevel="0" collapsed="false">
      <c r="A43" s="99" t="s">
        <v>456</v>
      </c>
      <c r="B43" s="100" t="s">
        <v>457</v>
      </c>
      <c r="C43" s="101" t="n">
        <f aca="false">D43+E43</f>
        <v>0</v>
      </c>
      <c r="D43" s="102"/>
      <c r="E43" s="102"/>
    </row>
    <row r="44" s="92" customFormat="true" ht="15.6" hidden="false" customHeight="false" outlineLevel="0" collapsed="false">
      <c r="A44" s="99" t="s">
        <v>458</v>
      </c>
      <c r="B44" s="100" t="s">
        <v>459</v>
      </c>
      <c r="C44" s="101" t="n">
        <f aca="false">D44+E44</f>
        <v>0</v>
      </c>
      <c r="D44" s="102"/>
      <c r="E44" s="102"/>
    </row>
    <row r="45" s="92" customFormat="true" ht="15.6" hidden="false" customHeight="false" outlineLevel="0" collapsed="false">
      <c r="A45" s="99" t="s">
        <v>460</v>
      </c>
      <c r="B45" s="100" t="s">
        <v>461</v>
      </c>
      <c r="C45" s="101" t="n">
        <f aca="false">D45+E45</f>
        <v>0</v>
      </c>
      <c r="D45" s="102"/>
      <c r="E45" s="102"/>
    </row>
    <row r="46" s="92" customFormat="true" ht="15.6" hidden="false" customHeight="false" outlineLevel="0" collapsed="false">
      <c r="A46" s="99" t="s">
        <v>462</v>
      </c>
      <c r="B46" s="100" t="s">
        <v>463</v>
      </c>
      <c r="C46" s="101" t="n">
        <f aca="false">D46+E46</f>
        <v>0</v>
      </c>
      <c r="D46" s="102"/>
      <c r="E46" s="102"/>
    </row>
    <row r="47" s="92" customFormat="true" ht="15.6" hidden="false" customHeight="false" outlineLevel="0" collapsed="false">
      <c r="A47" s="99" t="s">
        <v>464</v>
      </c>
      <c r="B47" s="100" t="s">
        <v>465</v>
      </c>
      <c r="C47" s="101" t="n">
        <f aca="false">D47+E47</f>
        <v>0</v>
      </c>
      <c r="D47" s="102"/>
      <c r="E47" s="102"/>
    </row>
    <row r="48" s="92" customFormat="true" ht="15.6" hidden="false" customHeight="false" outlineLevel="0" collapsed="false">
      <c r="A48" s="99" t="s">
        <v>466</v>
      </c>
      <c r="B48" s="100" t="s">
        <v>467</v>
      </c>
      <c r="C48" s="101" t="n">
        <f aca="false">D48+E48</f>
        <v>0</v>
      </c>
      <c r="D48" s="102"/>
      <c r="E48" s="102"/>
    </row>
    <row r="49" s="92" customFormat="true" ht="15.6" hidden="false" customHeight="false" outlineLevel="0" collapsed="false">
      <c r="A49" s="99" t="s">
        <v>468</v>
      </c>
      <c r="B49" s="100" t="s">
        <v>469</v>
      </c>
      <c r="C49" s="101" t="n">
        <f aca="false">D49+E49</f>
        <v>0</v>
      </c>
      <c r="D49" s="102"/>
      <c r="E49" s="102"/>
    </row>
    <row r="50" s="92" customFormat="true" ht="15.6" hidden="false" customHeight="false" outlineLevel="0" collapsed="false">
      <c r="A50" s="99" t="s">
        <v>470</v>
      </c>
      <c r="B50" s="100" t="s">
        <v>471</v>
      </c>
      <c r="C50" s="101" t="n">
        <f aca="false">SUM(C51:C56)</f>
        <v>0</v>
      </c>
      <c r="D50" s="101" t="n">
        <f aca="false">SUM(D51:D56)</f>
        <v>0</v>
      </c>
      <c r="E50" s="101" t="n">
        <f aca="false">SUM(E51:E56)</f>
        <v>0</v>
      </c>
    </row>
    <row r="51" s="92" customFormat="true" ht="15.6" hidden="false" customHeight="false" outlineLevel="0" collapsed="false">
      <c r="A51" s="99" t="s">
        <v>472</v>
      </c>
      <c r="B51" s="100" t="s">
        <v>473</v>
      </c>
      <c r="C51" s="101" t="n">
        <f aca="false">D51+E51</f>
        <v>0</v>
      </c>
      <c r="D51" s="102"/>
      <c r="E51" s="102"/>
    </row>
    <row r="52" s="92" customFormat="true" ht="15.6" hidden="false" customHeight="false" outlineLevel="0" collapsed="false">
      <c r="A52" s="99" t="s">
        <v>474</v>
      </c>
      <c r="B52" s="100" t="s">
        <v>475</v>
      </c>
      <c r="C52" s="101" t="n">
        <f aca="false">D52+E52</f>
        <v>0</v>
      </c>
      <c r="D52" s="102"/>
      <c r="E52" s="102"/>
    </row>
    <row r="53" s="92" customFormat="true" ht="15.6" hidden="false" customHeight="false" outlineLevel="0" collapsed="false">
      <c r="A53" s="99" t="s">
        <v>476</v>
      </c>
      <c r="B53" s="100" t="s">
        <v>477</v>
      </c>
      <c r="C53" s="101" t="n">
        <f aca="false">D53+E53</f>
        <v>0</v>
      </c>
      <c r="D53" s="102"/>
      <c r="E53" s="102"/>
    </row>
    <row r="54" s="92" customFormat="true" ht="15.6" hidden="false" customHeight="false" outlineLevel="0" collapsed="false">
      <c r="A54" s="99" t="s">
        <v>478</v>
      </c>
      <c r="B54" s="100" t="s">
        <v>479</v>
      </c>
      <c r="C54" s="101" t="n">
        <f aca="false">D54+E54</f>
        <v>0</v>
      </c>
      <c r="D54" s="102"/>
      <c r="E54" s="102"/>
    </row>
    <row r="55" s="92" customFormat="true" ht="15.6" hidden="false" customHeight="false" outlineLevel="0" collapsed="false">
      <c r="A55" s="99" t="s">
        <v>480</v>
      </c>
      <c r="B55" s="100" t="s">
        <v>481</v>
      </c>
      <c r="C55" s="101" t="n">
        <f aca="false">D55+E55</f>
        <v>0</v>
      </c>
      <c r="D55" s="102"/>
      <c r="E55" s="102"/>
    </row>
    <row r="56" s="92" customFormat="true" ht="15.6" hidden="false" customHeight="false" outlineLevel="0" collapsed="false">
      <c r="A56" s="99" t="s">
        <v>482</v>
      </c>
      <c r="B56" s="100" t="s">
        <v>483</v>
      </c>
      <c r="C56" s="101" t="n">
        <f aca="false">D56+E56</f>
        <v>0</v>
      </c>
      <c r="D56" s="102"/>
      <c r="E56" s="102"/>
    </row>
    <row r="57" s="92" customFormat="true" ht="15.6" hidden="false" customHeight="false" outlineLevel="0" collapsed="false">
      <c r="A57" s="99" t="s">
        <v>484</v>
      </c>
      <c r="B57" s="100" t="s">
        <v>485</v>
      </c>
      <c r="C57" s="101" t="n">
        <f aca="false">SUM(C58:C62)</f>
        <v>0</v>
      </c>
      <c r="D57" s="101" t="n">
        <f aca="false">SUM(D58:D62)</f>
        <v>0</v>
      </c>
      <c r="E57" s="101" t="n">
        <f aca="false">SUM(E58:E62)</f>
        <v>0</v>
      </c>
    </row>
    <row r="58" s="92" customFormat="true" ht="15.6" hidden="false" customHeight="false" outlineLevel="0" collapsed="false">
      <c r="A58" s="99" t="s">
        <v>486</v>
      </c>
      <c r="B58" s="100" t="s">
        <v>487</v>
      </c>
      <c r="C58" s="101" t="n">
        <f aca="false">D58+E58</f>
        <v>0</v>
      </c>
      <c r="D58" s="102"/>
      <c r="E58" s="102"/>
    </row>
    <row r="59" s="92" customFormat="true" ht="15.6" hidden="false" customHeight="false" outlineLevel="0" collapsed="false">
      <c r="A59" s="99" t="s">
        <v>488</v>
      </c>
      <c r="B59" s="100" t="s">
        <v>489</v>
      </c>
      <c r="C59" s="101" t="n">
        <f aca="false">D59+E59</f>
        <v>0</v>
      </c>
      <c r="D59" s="102"/>
      <c r="E59" s="102"/>
    </row>
    <row r="60" s="92" customFormat="true" ht="15.6" hidden="false" customHeight="false" outlineLevel="0" collapsed="false">
      <c r="A60" s="99" t="s">
        <v>490</v>
      </c>
      <c r="B60" s="100" t="s">
        <v>491</v>
      </c>
      <c r="C60" s="101" t="n">
        <f aca="false">D60+E60</f>
        <v>0</v>
      </c>
      <c r="D60" s="102"/>
      <c r="E60" s="102"/>
    </row>
    <row r="61" s="92" customFormat="true" ht="15.6" hidden="false" customHeight="false" outlineLevel="0" collapsed="false">
      <c r="A61" s="99" t="s">
        <v>492</v>
      </c>
      <c r="B61" s="100" t="s">
        <v>493</v>
      </c>
      <c r="C61" s="101" t="n">
        <f aca="false">D61+E61</f>
        <v>0</v>
      </c>
      <c r="D61" s="102"/>
      <c r="E61" s="102"/>
    </row>
    <row r="62" s="92" customFormat="true" ht="15.6" hidden="false" customHeight="false" outlineLevel="0" collapsed="false">
      <c r="A62" s="99" t="s">
        <v>494</v>
      </c>
      <c r="B62" s="100" t="s">
        <v>495</v>
      </c>
      <c r="C62" s="101" t="n">
        <f aca="false">D62+E62</f>
        <v>0</v>
      </c>
      <c r="D62" s="102"/>
      <c r="E62" s="102"/>
    </row>
    <row r="63" s="106" customFormat="true" ht="12" hidden="false" customHeight="false" outlineLevel="0" collapsed="false">
      <c r="A63" s="104" t="s">
        <v>47</v>
      </c>
      <c r="B63" s="104"/>
      <c r="C63" s="105" t="n">
        <f aca="false">C6+C16+C42+C57+C50</f>
        <v>212.54</v>
      </c>
      <c r="D63" s="105" t="n">
        <f aca="false">D6+D16+D42+D57+D50</f>
        <v>207.14</v>
      </c>
      <c r="E63" s="105" t="n">
        <f aca="false">E6+E16+E42+E57+E50</f>
        <v>5.4</v>
      </c>
    </row>
    <row r="69" customFormat="false" ht="15.6" hidden="false" customHeight="false" outlineLevel="0" collapsed="false">
      <c r="D69" s="107"/>
    </row>
  </sheetData>
  <sheetProtection sheet="true" password="ce26" objects="true"/>
  <autoFilter ref="A5:E63"/>
  <mergeCells count="4">
    <mergeCell ref="A2:E2"/>
    <mergeCell ref="A4:B4"/>
    <mergeCell ref="C4:E4"/>
    <mergeCell ref="A63:B6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19140625" defaultRowHeight="12.75" zeroHeight="false" outlineLevelRow="0" outlineLevelCol="0"/>
  <cols>
    <col collapsed="false" customWidth="true" hidden="false" outlineLevel="0" max="5" min="1" style="108" width="25.09"/>
    <col collapsed="false" customWidth="true" hidden="false" outlineLevel="0" max="6" min="6" style="108" width="14.69"/>
    <col collapsed="false" customWidth="false" hidden="false" outlineLevel="0" max="257" min="7" style="108" width="7.19"/>
  </cols>
  <sheetData>
    <row r="1" customFormat="false" ht="12.75" hidden="false" customHeight="true" outlineLevel="0" collapsed="false">
      <c r="A1" s="86" t="s">
        <v>496</v>
      </c>
      <c r="B1" s="109"/>
      <c r="C1" s="109"/>
      <c r="D1" s="109"/>
      <c r="E1" s="109"/>
      <c r="F1" s="110"/>
    </row>
    <row r="2" customFormat="false" ht="30" hidden="false" customHeight="true" outlineLevel="0" collapsed="false">
      <c r="A2" s="111" t="s">
        <v>497</v>
      </c>
      <c r="B2" s="111"/>
      <c r="C2" s="111"/>
      <c r="D2" s="111"/>
      <c r="E2" s="111"/>
      <c r="F2" s="112"/>
    </row>
    <row r="3" customFormat="false" ht="18" hidden="false" customHeight="true" outlineLevel="0" collapsed="false">
      <c r="A3" s="58" t="s">
        <v>45</v>
      </c>
      <c r="B3" s="113"/>
      <c r="C3" s="109"/>
      <c r="D3" s="109"/>
      <c r="E3" s="114" t="s">
        <v>3</v>
      </c>
    </row>
    <row r="4" customFormat="false" ht="31.5" hidden="false" customHeight="true" outlineLevel="0" collapsed="false">
      <c r="A4" s="115" t="s">
        <v>498</v>
      </c>
      <c r="B4" s="116" t="s">
        <v>499</v>
      </c>
      <c r="C4" s="115" t="s">
        <v>500</v>
      </c>
      <c r="D4" s="117" t="s">
        <v>501</v>
      </c>
      <c r="E4" s="115" t="s">
        <v>502</v>
      </c>
    </row>
    <row r="5" customFormat="false" ht="25.5" hidden="false" customHeight="true" outlineLevel="0" collapsed="false">
      <c r="A5" s="118" t="n">
        <f aca="false">B5+C5+D5</f>
        <v>2</v>
      </c>
      <c r="B5" s="82"/>
      <c r="C5" s="119" t="n">
        <v>2</v>
      </c>
      <c r="D5" s="119"/>
      <c r="E5" s="119"/>
    </row>
    <row r="6" customFormat="false" ht="12.75" hidden="false" customHeight="true" outlineLevel="0" collapsed="false">
      <c r="D6" s="120"/>
      <c r="E6" s="120"/>
      <c r="F6" s="120"/>
    </row>
    <row r="7" customFormat="false" ht="12.75" hidden="false" customHeight="true" outlineLevel="0" collapsed="false">
      <c r="D7" s="120"/>
      <c r="F7" s="120"/>
    </row>
    <row r="8" customFormat="false" ht="12.75" hidden="false" customHeight="true" outlineLevel="0" collapsed="false">
      <c r="D8" s="120"/>
      <c r="F8" s="120"/>
    </row>
    <row r="9" customFormat="false" ht="12.75" hidden="false" customHeight="true" outlineLevel="0" collapsed="false">
      <c r="F9" s="120"/>
    </row>
    <row r="10" customFormat="false" ht="12.75" hidden="false" customHeight="true" outlineLevel="0" collapsed="false">
      <c r="F10" s="120"/>
    </row>
    <row r="11" customFormat="false" ht="12.75" hidden="false" customHeight="true" outlineLevel="0" collapsed="false">
      <c r="F11" s="120"/>
    </row>
    <row r="15" customFormat="false" ht="12.75" hidden="false" customHeight="true" outlineLevel="0" collapsed="false">
      <c r="C15" s="120"/>
    </row>
  </sheetData>
  <sheetProtection sheet="true" password="ce26" objects="true"/>
  <mergeCells count="1">
    <mergeCell ref="A2:E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1" width="10.59"/>
    <col collapsed="false" customWidth="true" hidden="false" outlineLevel="0" max="2" min="2" style="121" width="43.59"/>
    <col collapsed="false" customWidth="true" hidden="false" outlineLevel="0" max="5" min="3" style="121" width="20.39"/>
    <col collapsed="false" customWidth="false" hidden="false" outlineLevel="0" max="257" min="6" style="121" width="8.99"/>
  </cols>
  <sheetData>
    <row r="1" customFormat="false" ht="15.6" hidden="false" customHeight="false" outlineLevel="0" collapsed="false">
      <c r="A1" s="122" t="s">
        <v>503</v>
      </c>
    </row>
    <row r="2" customFormat="false" ht="30" hidden="false" customHeight="true" outlineLevel="0" collapsed="false">
      <c r="A2" s="123" t="s">
        <v>504</v>
      </c>
      <c r="B2" s="123"/>
      <c r="C2" s="123"/>
      <c r="D2" s="123"/>
      <c r="E2" s="123"/>
    </row>
    <row r="3" customFormat="false" ht="15.6" hidden="false" customHeight="false" outlineLevel="0" collapsed="false">
      <c r="A3" s="58" t="s">
        <v>45</v>
      </c>
      <c r="E3" s="124" t="s">
        <v>3</v>
      </c>
    </row>
    <row r="4" s="127" customFormat="true" ht="27.6" hidden="false" customHeight="true" outlineLevel="0" collapsed="false">
      <c r="A4" s="125" t="s">
        <v>46</v>
      </c>
      <c r="B4" s="125"/>
      <c r="C4" s="126" t="s">
        <v>505</v>
      </c>
      <c r="D4" s="126"/>
      <c r="E4" s="126"/>
    </row>
    <row r="5" s="127" customFormat="true" ht="27.6" hidden="false" customHeight="true" outlineLevel="0" collapsed="false">
      <c r="A5" s="125"/>
      <c r="B5" s="125"/>
      <c r="C5" s="128" t="s">
        <v>47</v>
      </c>
      <c r="D5" s="128" t="s">
        <v>355</v>
      </c>
      <c r="E5" s="128" t="s">
        <v>356</v>
      </c>
    </row>
    <row r="6" customFormat="false" ht="21.6" hidden="false" customHeight="true" outlineLevel="0" collapsed="false">
      <c r="A6" s="125" t="s">
        <v>61</v>
      </c>
      <c r="B6" s="125" t="s">
        <v>62</v>
      </c>
      <c r="C6" s="129" t="n">
        <f aca="false">D6+E6</f>
        <v>0</v>
      </c>
      <c r="D6" s="129"/>
      <c r="E6" s="129"/>
    </row>
    <row r="7" customFormat="false" ht="18.75" hidden="false" customHeight="true" outlineLevel="0" collapsed="false">
      <c r="A7" s="130" t="n">
        <v>212</v>
      </c>
      <c r="B7" s="65" t="s">
        <v>27</v>
      </c>
      <c r="C7" s="131" t="n">
        <f aca="false">C8</f>
        <v>0</v>
      </c>
      <c r="D7" s="131" t="str">
        <f aca="false">D8</f>
        <v>0</v>
      </c>
      <c r="E7" s="131" t="str">
        <f aca="false">E8</f>
        <v>0</v>
      </c>
    </row>
    <row r="8" customFormat="false" ht="18.75" hidden="false" customHeight="true" outlineLevel="0" collapsed="false">
      <c r="A8" s="130" t="n">
        <v>21208</v>
      </c>
      <c r="B8" s="65" t="s">
        <v>506</v>
      </c>
      <c r="C8" s="131" t="n">
        <f aca="false">C10</f>
        <v>0</v>
      </c>
      <c r="D8" s="132" t="str">
        <f aca="false">D10</f>
        <v>0</v>
      </c>
      <c r="E8" s="132" t="str">
        <f aca="false">E10</f>
        <v>0</v>
      </c>
    </row>
    <row r="9" customFormat="false" ht="15.6" hidden="false" customHeight="false" outlineLevel="0" collapsed="false">
      <c r="A9" s="130" t="n">
        <v>2120802</v>
      </c>
      <c r="B9" s="65" t="s">
        <v>507</v>
      </c>
      <c r="C9" s="44" t="n">
        <f aca="false">D9+E9</f>
        <v>0</v>
      </c>
      <c r="D9" s="133"/>
      <c r="E9" s="134"/>
    </row>
    <row r="10" customFormat="false" ht="15.6" hidden="false" customHeight="false" outlineLevel="0" collapsed="false">
      <c r="A10" s="130" t="n">
        <v>2120805</v>
      </c>
      <c r="B10" s="65" t="s">
        <v>508</v>
      </c>
      <c r="C10" s="44" t="n">
        <v>0</v>
      </c>
      <c r="D10" s="135" t="s">
        <v>509</v>
      </c>
      <c r="E10" s="135" t="s">
        <v>509</v>
      </c>
    </row>
    <row r="11" customFormat="false" ht="15.6" hidden="false" customHeight="false" outlineLevel="0" collapsed="false">
      <c r="A11" s="130"/>
      <c r="B11" s="65"/>
      <c r="C11" s="44"/>
      <c r="D11" s="133"/>
      <c r="E11" s="133"/>
    </row>
    <row r="12" customFormat="false" ht="15.6" hidden="false" customHeight="false" outlineLevel="0" collapsed="false">
      <c r="A12" s="130"/>
      <c r="B12" s="65"/>
      <c r="C12" s="44"/>
      <c r="D12" s="133"/>
      <c r="E12" s="133"/>
    </row>
    <row r="13" customFormat="false" ht="15.6" hidden="false" customHeight="false" outlineLevel="0" collapsed="false">
      <c r="A13" s="130"/>
      <c r="B13" s="65"/>
      <c r="C13" s="44"/>
      <c r="D13" s="133"/>
      <c r="E13" s="133"/>
    </row>
    <row r="14" customFormat="false" ht="15.6" hidden="false" customHeight="false" outlineLevel="0" collapsed="false">
      <c r="A14" s="130"/>
      <c r="B14" s="65"/>
      <c r="C14" s="44"/>
      <c r="D14" s="133"/>
      <c r="E14" s="133"/>
    </row>
    <row r="15" customFormat="false" ht="15.6" hidden="false" customHeight="false" outlineLevel="0" collapsed="false">
      <c r="A15" s="130"/>
      <c r="B15" s="65"/>
      <c r="C15" s="44"/>
      <c r="D15" s="135"/>
      <c r="E15" s="133"/>
    </row>
    <row r="16" customFormat="false" ht="15.6" hidden="false" customHeight="false" outlineLevel="0" collapsed="false">
      <c r="A16" s="130"/>
      <c r="B16" s="65"/>
      <c r="C16" s="44" t="n">
        <f aca="false">D16+E16</f>
        <v>0</v>
      </c>
      <c r="D16" s="133"/>
      <c r="E16" s="133"/>
    </row>
    <row r="17" customFormat="false" ht="18.75" hidden="false" customHeight="true" outlineLevel="0" collapsed="false">
      <c r="A17" s="136" t="s">
        <v>498</v>
      </c>
      <c r="B17" s="136"/>
      <c r="C17" s="131" t="n">
        <f aca="false">C7</f>
        <v>0</v>
      </c>
      <c r="D17" s="131" t="str">
        <f aca="false">D7</f>
        <v>0</v>
      </c>
      <c r="E17" s="131" t="str">
        <f aca="false">E7</f>
        <v>0</v>
      </c>
    </row>
    <row r="18" customFormat="false" ht="15.6" hidden="false" customHeight="false" outlineLevel="0" collapsed="false">
      <c r="A18" s="137"/>
      <c r="B18" s="137"/>
    </row>
  </sheetData>
  <mergeCells count="4">
    <mergeCell ref="A2:E2"/>
    <mergeCell ref="A4:B5"/>
    <mergeCell ref="C4:E4"/>
    <mergeCell ref="A17:B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2:01:16Z</dcterms:created>
  <dc:creator>dell</dc:creator>
  <dc:description/>
  <dc:language>en-US</dc:language>
  <cp:lastModifiedBy>HP</cp:lastModifiedBy>
  <cp:lastPrinted>2017-11-01T15:46:40Z</cp:lastPrinted>
  <dcterms:modified xsi:type="dcterms:W3CDTF">2021-07-13T10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F788F844A41E599BFF7313860260B</vt:lpwstr>
  </property>
  <property fmtid="{D5CDD505-2E9C-101B-9397-08002B2CF9AE}" pid="3" name="KSOProductBuildVer">
    <vt:lpwstr>2052-11.1.0.9995</vt:lpwstr>
  </property>
</Properties>
</file>